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ndidati" sheetId="1" state="visible" r:id="rId2"/>
    <sheet name="sindaci-lis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5">
  <si>
    <t xml:space="preserve">PD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S.6</t>
  </si>
  <si>
    <t xml:space="preserve">S.7</t>
  </si>
  <si>
    <t xml:space="preserve">S.8</t>
  </si>
  <si>
    <t xml:space="preserve">S.9</t>
  </si>
  <si>
    <t xml:space="preserve">S.10</t>
  </si>
  <si>
    <t xml:space="preserve">S.11</t>
  </si>
  <si>
    <t xml:space="preserve">S.12</t>
  </si>
  <si>
    <t xml:space="preserve">S.13</t>
  </si>
  <si>
    <t xml:space="preserve">S.14</t>
  </si>
  <si>
    <t xml:space="preserve">S.15</t>
  </si>
  <si>
    <t xml:space="preserve">TOT.</t>
  </si>
  <si>
    <t xml:space="preserve">BERETTA  ALBERTO</t>
  </si>
  <si>
    <t xml:space="preserve">PALOSCHI LUDOVICA</t>
  </si>
  <si>
    <t xml:space="preserve">BETTINELLI LUCA</t>
  </si>
  <si>
    <t xml:space="preserve">SEGHEZZI MARCO</t>
  </si>
  <si>
    <t xml:space="preserve">DEHO' ENRICO</t>
  </si>
  <si>
    <t xml:space="preserve">SFERCH SIMONE</t>
  </si>
  <si>
    <t xml:space="preserve">TENGATTINI EDOARDO</t>
  </si>
  <si>
    <t xml:space="preserve">ZAPPELLA ORNELLA</t>
  </si>
  <si>
    <t xml:space="preserve">ABBIATI MICHELE</t>
  </si>
  <si>
    <t xml:space="preserve">ALECCI SALVATORE</t>
  </si>
  <si>
    <t xml:space="preserve">ARDELEANU MARIA IULIANA</t>
  </si>
  <si>
    <t xml:space="preserve">BARACCHI PAOLO IVAN</t>
  </si>
  <si>
    <t xml:space="preserve">COLPANI CHIARA</t>
  </si>
  <si>
    <t xml:space="preserve">FIORI GIANFRANCO</t>
  </si>
  <si>
    <t xml:space="preserve">MISCIOSCIA ELENA</t>
  </si>
  <si>
    <t xml:space="preserve">ZRIKEM LAILA</t>
  </si>
  <si>
    <t xml:space="preserve">CIVICA PAOLA SUARDI SINDACA</t>
  </si>
  <si>
    <t xml:space="preserve">NICOLI SEBASTIAN</t>
  </si>
  <si>
    <t xml:space="preserve">ALLEVI GIOVANNI</t>
  </si>
  <si>
    <t xml:space="preserve">LOCATELLI FRANCO</t>
  </si>
  <si>
    <t xml:space="preserve">VOLTINI LORENZO</t>
  </si>
  <si>
    <t xml:space="preserve">AVITABILE ANNA</t>
  </si>
  <si>
    <t xml:space="preserve">BERTESELLI ALESSANDRA</t>
  </si>
  <si>
    <t xml:space="preserve">BONOMINI ABRAMO</t>
  </si>
  <si>
    <t xml:space="preserve">DEROSAS MANUELA</t>
  </si>
  <si>
    <t xml:space="preserve">FINAZZI DAVIDE</t>
  </si>
  <si>
    <t xml:space="preserve">GAMBA ANTONIO</t>
  </si>
  <si>
    <t xml:space="preserve">GHILARDI ADELE</t>
  </si>
  <si>
    <t xml:space="preserve">GRASSELLI GIAMBATTISTA</t>
  </si>
  <si>
    <t xml:space="preserve">MALTEMPI FRANCESCA</t>
  </si>
  <si>
    <t xml:space="preserve">MARENZI EMANUELA</t>
  </si>
  <si>
    <t xml:space="preserve">MARINELLI PAOLA</t>
  </si>
  <si>
    <t xml:space="preserve">PROBO MARTINO</t>
  </si>
  <si>
    <t xml:space="preserve">totale</t>
  </si>
  <si>
    <t xml:space="preserve">LA CITTA' NELLE TUE MANI</t>
  </si>
  <si>
    <t xml:space="preserve">BRENO  ANDREA</t>
  </si>
  <si>
    <t xml:space="preserve">BONETTI SERENA</t>
  </si>
  <si>
    <t xml:space="preserve">SEVERGNINI PAOLO</t>
  </si>
  <si>
    <t xml:space="preserve">LONGONI LUCA</t>
  </si>
  <si>
    <t xml:space="preserve">BATTAGLIA RENATO</t>
  </si>
  <si>
    <t xml:space="preserve">CERUTI ANGELA</t>
  </si>
  <si>
    <t xml:space="preserve">GALLI BRUNO</t>
  </si>
  <si>
    <t xml:space="preserve">MANFREDI SIMONE</t>
  </si>
  <si>
    <t xml:space="preserve">KALTANI ERMAL</t>
  </si>
  <si>
    <t xml:space="preserve">FERRARI ANTONELLA</t>
  </si>
  <si>
    <t xml:space="preserve">RUSSO FRANCESCO</t>
  </si>
  <si>
    <t xml:space="preserve">CASTELLI MICHELA</t>
  </si>
  <si>
    <t xml:space="preserve">PANSERI MIRCO</t>
  </si>
  <si>
    <t xml:space="preserve">VAVASSORI DENISE</t>
  </si>
  <si>
    <t xml:space="preserve">DE PASQUALE FIORENZO</t>
  </si>
  <si>
    <t xml:space="preserve">BONAITA ANGELICA</t>
  </si>
  <si>
    <t xml:space="preserve">CENTRODESTRA per ROMANO</t>
  </si>
  <si>
    <t xml:space="preserve">FATNASSI SONIA</t>
  </si>
  <si>
    <t xml:space="preserve">CATANIA GIANPAOLO</t>
  </si>
  <si>
    <t xml:space="preserve">DEHO' ITALO </t>
  </si>
  <si>
    <t xml:space="preserve">FERRARI GIANLUIGI</t>
  </si>
  <si>
    <t xml:space="preserve">FONTANESI FRANCA</t>
  </si>
  <si>
    <t xml:space="preserve">MANENTI NICOLETTA</t>
  </si>
  <si>
    <t xml:space="preserve">PROCIDA GRAZIELLA</t>
  </si>
  <si>
    <t xml:space="preserve">RADAELLI EGIDIO</t>
  </si>
  <si>
    <t xml:space="preserve">TASSONI MANTRA</t>
  </si>
  <si>
    <t xml:space="preserve">UBBIALI MARCO</t>
  </si>
  <si>
    <t xml:space="preserve">URUCI REKLES</t>
  </si>
  <si>
    <t xml:space="preserve">VALENTINI GIACOMO</t>
  </si>
  <si>
    <t xml:space="preserve">CIVICI per ROMANO </t>
  </si>
  <si>
    <t xml:space="preserve">FOSCHETTI DANIELA</t>
  </si>
  <si>
    <t xml:space="preserve">CARAMENTI SILVIA</t>
  </si>
  <si>
    <t xml:space="preserve">CATTANEO ORIETTA</t>
  </si>
  <si>
    <t xml:space="preserve">LEZZI PIETRO</t>
  </si>
  <si>
    <t xml:space="preserve">MANENTI GRAZIANO</t>
  </si>
  <si>
    <t xml:space="preserve">MILANI ROBERTO</t>
  </si>
  <si>
    <t xml:space="preserve">MINUTI PAOLO MARIO BATTISTA</t>
  </si>
  <si>
    <t xml:space="preserve">PUCCI CARLO ANDREA</t>
  </si>
  <si>
    <t xml:space="preserve">ROTTINI FABIO</t>
  </si>
  <si>
    <t xml:space="preserve">UBBIALI CESARE</t>
  </si>
  <si>
    <t xml:space="preserve">URUCI XHELIL</t>
  </si>
  <si>
    <t xml:space="preserve">VAVASSORI EVELINA VINCENZA</t>
  </si>
  <si>
    <t xml:space="preserve">FORZA ITALIA per ROMANO</t>
  </si>
  <si>
    <t xml:space="preserve">SIEPI MARINELLA</t>
  </si>
  <si>
    <t xml:space="preserve">BERGAMASCHI FIORENZO</t>
  </si>
  <si>
    <t xml:space="preserve">BRENO GIANANDREA</t>
  </si>
  <si>
    <t xml:space="preserve">CONTI GIUSEPPE</t>
  </si>
  <si>
    <t xml:space="preserve">DODESINI GIANFRANCO</t>
  </si>
  <si>
    <t xml:space="preserve">FRANCHINI ENRICO</t>
  </si>
  <si>
    <t xml:space="preserve">FRANZONI CLAUDIO</t>
  </si>
  <si>
    <t xml:space="preserve">GERONI GIANLUCA</t>
  </si>
  <si>
    <t xml:space="preserve">GIUDICI DIEGO</t>
  </si>
  <si>
    <t xml:space="preserve">MORIGGI SARA</t>
  </si>
  <si>
    <t xml:space="preserve">OTTOLINI CRISTINA</t>
  </si>
  <si>
    <t xml:space="preserve">PANDOLFI MARINO</t>
  </si>
  <si>
    <t xml:space="preserve">PERSICO MASSIMO</t>
  </si>
  <si>
    <t xml:space="preserve">QUINZI ELENA</t>
  </si>
  <si>
    <t xml:space="preserve">RAVELLI CATIA</t>
  </si>
  <si>
    <t xml:space="preserve">RIZZI BARBARA</t>
  </si>
  <si>
    <t xml:space="preserve">LEGA per ROMANO</t>
  </si>
  <si>
    <t xml:space="preserve">NOZZA ANDREA</t>
  </si>
  <si>
    <t xml:space="preserve">PATELLI PAOLO</t>
  </si>
  <si>
    <t xml:space="preserve">CASTELLI SABRINA</t>
  </si>
  <si>
    <t xml:space="preserve">CISLACCHI LIVIO</t>
  </si>
  <si>
    <t xml:space="preserve">COMETTI NICOLETTA</t>
  </si>
  <si>
    <t xml:space="preserve">DAMIGELLA GIORGIA</t>
  </si>
  <si>
    <t xml:space="preserve">FERRARI DARIO</t>
  </si>
  <si>
    <t xml:space="preserve">FINAZZI MATTIA</t>
  </si>
  <si>
    <t xml:space="preserve">GHIDINI SABINA</t>
  </si>
  <si>
    <t xml:space="preserve">MERCANDELLI MANUELA</t>
  </si>
  <si>
    <t xml:space="preserve">MOMBRINI ELEONORA</t>
  </si>
  <si>
    <t xml:space="preserve">NEGRI FAUSTO</t>
  </si>
  <si>
    <t xml:space="preserve">ROSSI GIUSEPPE</t>
  </si>
  <si>
    <t xml:space="preserve">ROSSONI BRAD</t>
  </si>
  <si>
    <t xml:space="preserve">TADINI KEVIN</t>
  </si>
  <si>
    <t xml:space="preserve">VILLA MONIA</t>
  </si>
  <si>
    <t xml:space="preserve">FDI</t>
  </si>
  <si>
    <t xml:space="preserve">SICOLI UMBERTO</t>
  </si>
  <si>
    <t xml:space="preserve">BERGAMO MARIA CRISTINA</t>
  </si>
  <si>
    <t xml:space="preserve">ROSSI PIERLUIGI</t>
  </si>
  <si>
    <t xml:space="preserve">MARTINELLI JESSICA</t>
  </si>
  <si>
    <t xml:space="preserve">BERETTA SANDRO</t>
  </si>
  <si>
    <t xml:space="preserve">BALDO IRENE</t>
  </si>
  <si>
    <t xml:space="preserve">BOSETTI ALESSANDRO MARCO</t>
  </si>
  <si>
    <t xml:space="preserve">OSELLIERI DANIELA</t>
  </si>
  <si>
    <t xml:space="preserve">COLPANI MARCO</t>
  </si>
  <si>
    <t xml:space="preserve">MATARAZZO LUCIANA</t>
  </si>
  <si>
    <t xml:space="preserve">MORO DANIO</t>
  </si>
  <si>
    <t xml:space="preserve">BORA FLORENTINA</t>
  </si>
  <si>
    <t xml:space="preserve">GOISA GIUSPPE</t>
  </si>
  <si>
    <t xml:space="preserve">CERESOLI LORELLA</t>
  </si>
  <si>
    <t xml:space="preserve">LAMERA PIERLUIGI</t>
  </si>
  <si>
    <t xml:space="preserve">MARCHI GIOVANNI</t>
  </si>
  <si>
    <t xml:space="preserve">AVS</t>
  </si>
  <si>
    <t xml:space="preserve">SCOTTI GRAZIA DOMENICA</t>
  </si>
  <si>
    <t xml:space="preserve">FOLIO ALESSIO</t>
  </si>
  <si>
    <t xml:space="preserve">CILISTO DALILA CATERINA</t>
  </si>
  <si>
    <t xml:space="preserve">BRUNO BIAGINO</t>
  </si>
  <si>
    <t xml:space="preserve">PIAVANI DEBORAH</t>
  </si>
  <si>
    <t xml:space="preserve">FIORINELLI DOMENICO</t>
  </si>
  <si>
    <t xml:space="preserve">ALVAREZ COSSIO ROSA</t>
  </si>
  <si>
    <t xml:space="preserve">CARUSO CARMELO</t>
  </si>
  <si>
    <t xml:space="preserve">VITELLO STEFANIA</t>
  </si>
  <si>
    <t xml:space="preserve">SHIMON REZAIEH EDMON</t>
  </si>
  <si>
    <t xml:space="preserve">BEGNI MAURIZIO GIOVANNI</t>
  </si>
  <si>
    <t xml:space="preserve">RISULTATI SCRUTINIO ELEZIONI 9.6.2024</t>
  </si>
  <si>
    <t xml:space="preserve">Comunali</t>
  </si>
  <si>
    <t xml:space="preserve">ELETTORI</t>
  </si>
  <si>
    <t xml:space="preserve">VOTANTI</t>
  </si>
  <si>
    <t xml:space="preserve">Percentuale</t>
  </si>
  <si>
    <t xml:space="preserve">M</t>
  </si>
  <si>
    <t xml:space="preserve">F</t>
  </si>
  <si>
    <t xml:space="preserve">Tot</t>
  </si>
  <si>
    <t xml:space="preserve">Votanti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TOTALE</t>
  </si>
  <si>
    <t xml:space="preserve">VOTI AL CANDIDATO SINDACO</t>
  </si>
  <si>
    <t xml:space="preserve">Percent.</t>
  </si>
  <si>
    <t xml:space="preserve">SUARDI Paola</t>
  </si>
  <si>
    <t xml:space="preserve">SUARDI Mario</t>
  </si>
  <si>
    <t xml:space="preserve">GAFFORELLI</t>
  </si>
  <si>
    <t xml:space="preserve">VALCARENGHI</t>
  </si>
  <si>
    <t xml:space="preserve">Bianche</t>
  </si>
  <si>
    <t xml:space="preserve">Nulle</t>
  </si>
  <si>
    <t xml:space="preserve">Totale valide</t>
  </si>
  <si>
    <t xml:space="preserve">differenza</t>
  </si>
  <si>
    <t xml:space="preserve">di cui VOTI al solo CANDIDATO SINDACO</t>
  </si>
  <si>
    <t xml:space="preserve">VOTI DI LISTA</t>
  </si>
  <si>
    <t xml:space="preserve">PARTITO DEMOCRATICO</t>
  </si>
  <si>
    <t xml:space="preserve">SUARDI PAOLA SINDACA</t>
  </si>
  <si>
    <t xml:space="preserve">La CITTA' nelle tue MANI </t>
  </si>
  <si>
    <t xml:space="preserve">CENTRODESTRA</t>
  </si>
  <si>
    <t xml:space="preserve">CIVICI ROMANO</t>
  </si>
  <si>
    <t xml:space="preserve">FORZA ITALIA PPE</t>
  </si>
  <si>
    <t xml:space="preserve">LEGA ROMANO LOMBARDIA</t>
  </si>
  <si>
    <t xml:space="preserve">FRATELLI d'IT. MELONI</t>
  </si>
  <si>
    <t xml:space="preserve">Alleanza Verdi Sinistra</t>
  </si>
  <si>
    <t xml:space="preserve">TOTALI</t>
  </si>
  <si>
    <t xml:space="preserve">Voti al sinda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OMANO 2024 - CANDIDATI SINDACI</a:t>
            </a:r>
          </a:p>
        </c:rich>
      </c:tx>
      <c:layout>
        <c:manualLayout>
          <c:xMode val="edge"/>
          <c:yMode val="edge"/>
          <c:x val="0.279809907834101"/>
          <c:y val="0.078224355128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9130184331797"/>
          <c:y val="0.426874625074985"/>
          <c:w val="0.194196428571429"/>
          <c:h val="0.2998200359928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9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indaci-liste'!$A$25:$A$28</c:f>
              <c:strCache>
                <c:ptCount val="4"/>
                <c:pt idx="0">
                  <c:v>SUARDI Paola</c:v>
                </c:pt>
                <c:pt idx="1">
                  <c:v>SUARDI Mario</c:v>
                </c:pt>
                <c:pt idx="2">
                  <c:v>GAFFORELLI</c:v>
                </c:pt>
                <c:pt idx="3">
                  <c:v>VALCARENGHI</c:v>
                </c:pt>
              </c:strCache>
            </c:strRef>
          </c:cat>
          <c:val>
            <c:numRef>
              <c:f>'sindaci-liste'!$R$25:$R$28</c:f>
              <c:numCache>
                <c:formatCode>General</c:formatCode>
                <c:ptCount val="4"/>
                <c:pt idx="0">
                  <c:v>3569</c:v>
                </c:pt>
                <c:pt idx="1">
                  <c:v>1115</c:v>
                </c:pt>
                <c:pt idx="2">
                  <c:v>3956</c:v>
                </c:pt>
                <c:pt idx="3">
                  <c:v>2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2240</xdr:colOff>
      <xdr:row>1</xdr:row>
      <xdr:rowOff>133200</xdr:rowOff>
    </xdr:from>
    <xdr:to>
      <xdr:col>20</xdr:col>
      <xdr:colOff>299880</xdr:colOff>
      <xdr:row>20</xdr:row>
      <xdr:rowOff>95040</xdr:rowOff>
    </xdr:to>
    <xdr:graphicFrame>
      <xdr:nvGraphicFramePr>
        <xdr:cNvPr id="0" name="Chart 2"/>
        <xdr:cNvGraphicFramePr/>
      </xdr:nvGraphicFramePr>
      <xdr:xfrm>
        <a:off x="6294960" y="295200"/>
        <a:ext cx="49993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15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85"/>
    <col collapsed="false" customWidth="true" hidden="false" outlineLevel="0" max="3" min="3" style="2" width="3.85"/>
    <col collapsed="false" customWidth="true" hidden="false" outlineLevel="0" max="11" min="4" style="3" width="3.85"/>
    <col collapsed="false" customWidth="true" hidden="false" outlineLevel="0" max="17" min="12" style="3" width="4.85"/>
    <col collapsed="false" customWidth="true" hidden="false" outlineLevel="0" max="18" min="18" style="3" width="4.99"/>
    <col collapsed="false" customWidth="false" hidden="false" outlineLevel="0" max="257" min="19" style="3" width="9.14"/>
  </cols>
  <sheetData>
    <row r="1" customFormat="false" ht="18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4" t="n">
        <v>1</v>
      </c>
      <c r="B2" s="5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  <c r="P2" s="1" t="s">
        <v>14</v>
      </c>
      <c r="Q2" s="1" t="s">
        <v>15</v>
      </c>
      <c r="R2" s="1" t="s">
        <v>16</v>
      </c>
    </row>
    <row r="3" customFormat="false" ht="23.25" hidden="false" customHeight="true" outlineLevel="0" collapsed="false">
      <c r="A3" s="6"/>
      <c r="C3" s="3"/>
    </row>
    <row r="4" customFormat="false" ht="18" hidden="false" customHeight="true" outlineLevel="0" collapsed="false">
      <c r="A4" s="6" t="n">
        <v>1</v>
      </c>
      <c r="B4" s="7" t="s">
        <v>17</v>
      </c>
      <c r="C4" s="8" t="n">
        <v>10</v>
      </c>
      <c r="D4" s="8" t="n">
        <v>2</v>
      </c>
      <c r="E4" s="8" t="n">
        <v>5</v>
      </c>
      <c r="F4" s="8" t="n">
        <v>5</v>
      </c>
      <c r="G4" s="8" t="n">
        <v>4</v>
      </c>
      <c r="H4" s="8" t="n">
        <v>7</v>
      </c>
      <c r="I4" s="8" t="n">
        <v>8</v>
      </c>
      <c r="J4" s="8" t="n">
        <v>12</v>
      </c>
      <c r="K4" s="8" t="n">
        <v>0</v>
      </c>
      <c r="L4" s="8" t="n">
        <v>6</v>
      </c>
      <c r="M4" s="8" t="n">
        <v>4</v>
      </c>
      <c r="N4" s="8" t="n">
        <v>0</v>
      </c>
      <c r="O4" s="8" t="n">
        <v>4</v>
      </c>
      <c r="P4" s="8" t="n">
        <v>5</v>
      </c>
      <c r="Q4" s="8" t="n">
        <v>0</v>
      </c>
      <c r="R4" s="9" t="n">
        <f aca="false">SUM(C4:Q4)</f>
        <v>72</v>
      </c>
    </row>
    <row r="5" customFormat="false" ht="18" hidden="false" customHeight="true" outlineLevel="0" collapsed="false">
      <c r="A5" s="6" t="n">
        <v>2</v>
      </c>
      <c r="B5" s="7" t="s">
        <v>18</v>
      </c>
      <c r="C5" s="8" t="n">
        <v>11</v>
      </c>
      <c r="D5" s="8" t="n">
        <v>14</v>
      </c>
      <c r="E5" s="8" t="n">
        <v>20</v>
      </c>
      <c r="F5" s="8" t="n">
        <v>14</v>
      </c>
      <c r="G5" s="8" t="n">
        <v>11</v>
      </c>
      <c r="H5" s="8" t="n">
        <v>16</v>
      </c>
      <c r="I5" s="8" t="n">
        <v>14</v>
      </c>
      <c r="J5" s="8" t="n">
        <v>19</v>
      </c>
      <c r="K5" s="8" t="n">
        <v>7</v>
      </c>
      <c r="L5" s="8" t="n">
        <v>11</v>
      </c>
      <c r="M5" s="8" t="n">
        <v>8</v>
      </c>
      <c r="N5" s="8" t="n">
        <v>11</v>
      </c>
      <c r="O5" s="8" t="n">
        <v>6</v>
      </c>
      <c r="P5" s="8" t="n">
        <v>8</v>
      </c>
      <c r="Q5" s="8" t="n">
        <v>8</v>
      </c>
      <c r="R5" s="9" t="n">
        <f aca="false">SUM(C5:Q5)</f>
        <v>178</v>
      </c>
    </row>
    <row r="6" customFormat="false" ht="18" hidden="false" customHeight="true" outlineLevel="0" collapsed="false">
      <c r="A6" s="6" t="n">
        <v>3</v>
      </c>
      <c r="B6" s="7" t="s">
        <v>19</v>
      </c>
      <c r="C6" s="8" t="n">
        <v>4</v>
      </c>
      <c r="D6" s="8" t="n">
        <v>1</v>
      </c>
      <c r="E6" s="8" t="n">
        <v>4</v>
      </c>
      <c r="F6" s="8" t="n">
        <v>7</v>
      </c>
      <c r="G6" s="8" t="n">
        <v>3</v>
      </c>
      <c r="H6" s="8" t="n">
        <v>9</v>
      </c>
      <c r="I6" s="8" t="n">
        <v>3</v>
      </c>
      <c r="J6" s="8" t="n">
        <v>7</v>
      </c>
      <c r="K6" s="8" t="n">
        <v>4</v>
      </c>
      <c r="L6" s="8" t="n">
        <v>1</v>
      </c>
      <c r="M6" s="8" t="n">
        <v>3</v>
      </c>
      <c r="N6" s="8" t="n">
        <v>0</v>
      </c>
      <c r="O6" s="8" t="n">
        <v>2</v>
      </c>
      <c r="P6" s="8" t="n">
        <v>5</v>
      </c>
      <c r="Q6" s="8" t="n">
        <v>4</v>
      </c>
      <c r="R6" s="9" t="n">
        <f aca="false">SUM(C6:Q6)</f>
        <v>57</v>
      </c>
    </row>
    <row r="7" customFormat="false" ht="18" hidden="false" customHeight="true" outlineLevel="0" collapsed="false">
      <c r="A7" s="6" t="n">
        <v>4</v>
      </c>
      <c r="B7" s="7" t="s">
        <v>20</v>
      </c>
      <c r="C7" s="8" t="n">
        <v>2</v>
      </c>
      <c r="D7" s="8" t="n">
        <v>5</v>
      </c>
      <c r="E7" s="8" t="n">
        <v>4</v>
      </c>
      <c r="F7" s="8" t="n">
        <v>6</v>
      </c>
      <c r="G7" s="8" t="n">
        <v>4</v>
      </c>
      <c r="H7" s="8" t="n">
        <v>5</v>
      </c>
      <c r="I7" s="8" t="n">
        <v>1</v>
      </c>
      <c r="J7" s="8" t="n">
        <v>3</v>
      </c>
      <c r="K7" s="8" t="n">
        <v>4</v>
      </c>
      <c r="L7" s="8" t="n">
        <v>3</v>
      </c>
      <c r="M7" s="8" t="n">
        <v>0</v>
      </c>
      <c r="N7" s="8" t="n">
        <v>0</v>
      </c>
      <c r="O7" s="8" t="n">
        <v>3</v>
      </c>
      <c r="P7" s="8" t="n">
        <v>6</v>
      </c>
      <c r="Q7" s="8" t="n">
        <v>3</v>
      </c>
      <c r="R7" s="9" t="n">
        <f aca="false">SUM(C7:Q7)</f>
        <v>49</v>
      </c>
    </row>
    <row r="8" customFormat="false" ht="18" hidden="false" customHeight="true" outlineLevel="0" collapsed="false">
      <c r="A8" s="6" t="n">
        <v>5</v>
      </c>
      <c r="B8" s="7" t="s">
        <v>21</v>
      </c>
      <c r="C8" s="8" t="n">
        <v>2</v>
      </c>
      <c r="D8" s="8" t="n">
        <v>2</v>
      </c>
      <c r="E8" s="8" t="n">
        <v>3</v>
      </c>
      <c r="F8" s="8" t="n">
        <v>2</v>
      </c>
      <c r="G8" s="8" t="n">
        <v>3</v>
      </c>
      <c r="H8" s="8" t="n">
        <v>2</v>
      </c>
      <c r="I8" s="8" t="n">
        <v>3</v>
      </c>
      <c r="J8" s="8" t="n">
        <v>3</v>
      </c>
      <c r="K8" s="8" t="n">
        <v>1</v>
      </c>
      <c r="L8" s="8" t="n">
        <v>7</v>
      </c>
      <c r="M8" s="8" t="n">
        <v>7</v>
      </c>
      <c r="N8" s="8" t="n">
        <v>8</v>
      </c>
      <c r="O8" s="8" t="n">
        <v>4</v>
      </c>
      <c r="P8" s="8" t="n">
        <v>0</v>
      </c>
      <c r="Q8" s="8" t="n">
        <v>4</v>
      </c>
      <c r="R8" s="9" t="n">
        <f aca="false">SUM(C8:Q8)</f>
        <v>51</v>
      </c>
    </row>
    <row r="9" customFormat="false" ht="18" hidden="false" customHeight="true" outlineLevel="0" collapsed="false">
      <c r="A9" s="6" t="n">
        <v>6</v>
      </c>
      <c r="B9" s="7" t="s">
        <v>22</v>
      </c>
      <c r="C9" s="8" t="n">
        <v>4</v>
      </c>
      <c r="D9" s="8" t="n">
        <v>12</v>
      </c>
      <c r="E9" s="8" t="n">
        <v>9</v>
      </c>
      <c r="F9" s="8" t="n">
        <v>2</v>
      </c>
      <c r="G9" s="8" t="n">
        <v>1</v>
      </c>
      <c r="H9" s="8" t="n">
        <v>9</v>
      </c>
      <c r="I9" s="8" t="n">
        <v>10</v>
      </c>
      <c r="J9" s="8" t="n">
        <v>4</v>
      </c>
      <c r="K9" s="8" t="n">
        <v>7</v>
      </c>
      <c r="L9" s="8" t="n">
        <v>5</v>
      </c>
      <c r="M9" s="8" t="n">
        <v>0</v>
      </c>
      <c r="N9" s="8" t="n">
        <v>0</v>
      </c>
      <c r="O9" s="8" t="n">
        <v>0</v>
      </c>
      <c r="P9" s="8" t="n">
        <v>6</v>
      </c>
      <c r="Q9" s="8" t="n">
        <v>8</v>
      </c>
      <c r="R9" s="9" t="n">
        <f aca="false">SUM(C9:Q9)</f>
        <v>77</v>
      </c>
    </row>
    <row r="10" customFormat="false" ht="18" hidden="false" customHeight="true" outlineLevel="0" collapsed="false">
      <c r="A10" s="6" t="n">
        <v>7</v>
      </c>
      <c r="B10" s="7" t="s">
        <v>23</v>
      </c>
      <c r="C10" s="8" t="n">
        <v>2</v>
      </c>
      <c r="D10" s="8" t="n">
        <v>6</v>
      </c>
      <c r="E10" s="8" t="n">
        <v>16</v>
      </c>
      <c r="F10" s="8" t="n">
        <v>1</v>
      </c>
      <c r="G10" s="8" t="n">
        <v>5</v>
      </c>
      <c r="H10" s="8" t="n">
        <v>0</v>
      </c>
      <c r="I10" s="8" t="n">
        <v>3</v>
      </c>
      <c r="J10" s="8" t="n">
        <v>2</v>
      </c>
      <c r="K10" s="8" t="n">
        <v>4</v>
      </c>
      <c r="L10" s="8" t="n">
        <v>7</v>
      </c>
      <c r="M10" s="8" t="n">
        <v>0</v>
      </c>
      <c r="N10" s="8" t="n">
        <v>2</v>
      </c>
      <c r="O10" s="8" t="n">
        <v>4</v>
      </c>
      <c r="P10" s="8" t="n">
        <v>1</v>
      </c>
      <c r="Q10" s="8" t="n">
        <v>5</v>
      </c>
      <c r="R10" s="9" t="n">
        <f aca="false">SUM(C10:Q10)</f>
        <v>58</v>
      </c>
    </row>
    <row r="11" customFormat="false" ht="18" hidden="false" customHeight="true" outlineLevel="0" collapsed="false">
      <c r="A11" s="6" t="n">
        <v>8</v>
      </c>
      <c r="B11" s="7" t="s">
        <v>24</v>
      </c>
      <c r="C11" s="8" t="n">
        <v>9</v>
      </c>
      <c r="D11" s="8" t="n">
        <v>5</v>
      </c>
      <c r="E11" s="8" t="n">
        <v>2</v>
      </c>
      <c r="F11" s="8" t="n">
        <v>0</v>
      </c>
      <c r="G11" s="8" t="n">
        <v>2</v>
      </c>
      <c r="H11" s="8" t="n">
        <v>3</v>
      </c>
      <c r="I11" s="8" t="n">
        <v>2</v>
      </c>
      <c r="J11" s="8" t="n">
        <v>6</v>
      </c>
      <c r="K11" s="8" t="n">
        <v>3</v>
      </c>
      <c r="L11" s="8" t="n">
        <v>4</v>
      </c>
      <c r="M11" s="8" t="n">
        <v>1</v>
      </c>
      <c r="N11" s="8" t="n">
        <v>0</v>
      </c>
      <c r="O11" s="8" t="n">
        <v>0</v>
      </c>
      <c r="P11" s="8" t="n">
        <v>2</v>
      </c>
      <c r="Q11" s="8" t="n">
        <v>3</v>
      </c>
      <c r="R11" s="9" t="n">
        <f aca="false">SUM(C11:Q11)</f>
        <v>42</v>
      </c>
    </row>
    <row r="12" customFormat="false" ht="18" hidden="false" customHeight="true" outlineLevel="0" collapsed="false">
      <c r="A12" s="6" t="n">
        <v>9</v>
      </c>
      <c r="B12" s="7" t="s">
        <v>25</v>
      </c>
      <c r="C12" s="8" t="n">
        <v>2</v>
      </c>
      <c r="D12" s="8" t="n">
        <v>0</v>
      </c>
      <c r="E12" s="8" t="n">
        <v>2</v>
      </c>
      <c r="F12" s="8" t="n">
        <v>0</v>
      </c>
      <c r="G12" s="8" t="n">
        <v>3</v>
      </c>
      <c r="H12" s="8" t="n">
        <v>2</v>
      </c>
      <c r="I12" s="8" t="n">
        <v>2</v>
      </c>
      <c r="J12" s="8" t="n">
        <v>6</v>
      </c>
      <c r="K12" s="8" t="n">
        <v>0</v>
      </c>
      <c r="L12" s="8" t="n">
        <v>0</v>
      </c>
      <c r="M12" s="8" t="n">
        <v>1</v>
      </c>
      <c r="N12" s="8" t="n">
        <v>1</v>
      </c>
      <c r="O12" s="8" t="n">
        <v>0</v>
      </c>
      <c r="P12" s="8" t="n">
        <v>0</v>
      </c>
      <c r="Q12" s="8" t="n">
        <v>7</v>
      </c>
      <c r="R12" s="9" t="n">
        <f aca="false">SUM(C12:Q12)</f>
        <v>26</v>
      </c>
    </row>
    <row r="13" customFormat="false" ht="18" hidden="false" customHeight="true" outlineLevel="0" collapsed="false">
      <c r="A13" s="6" t="n">
        <v>10</v>
      </c>
      <c r="B13" s="7" t="s">
        <v>26</v>
      </c>
      <c r="C13" s="8" t="n">
        <v>3</v>
      </c>
      <c r="D13" s="8" t="n">
        <v>1</v>
      </c>
      <c r="E13" s="8" t="n">
        <v>3</v>
      </c>
      <c r="F13" s="8" t="n">
        <v>0</v>
      </c>
      <c r="G13" s="8" t="n">
        <v>1</v>
      </c>
      <c r="H13" s="8" t="n">
        <v>0</v>
      </c>
      <c r="I13" s="8" t="n">
        <v>2</v>
      </c>
      <c r="J13" s="8" t="n">
        <v>7</v>
      </c>
      <c r="K13" s="8" t="n">
        <v>5</v>
      </c>
      <c r="L13" s="8" t="n">
        <v>2</v>
      </c>
      <c r="M13" s="8" t="n">
        <v>4</v>
      </c>
      <c r="N13" s="8" t="n">
        <v>6</v>
      </c>
      <c r="O13" s="8" t="n">
        <v>0</v>
      </c>
      <c r="P13" s="8" t="n">
        <v>0</v>
      </c>
      <c r="Q13" s="8" t="n">
        <v>0</v>
      </c>
      <c r="R13" s="9" t="n">
        <f aca="false">SUM(C13:Q13)</f>
        <v>34</v>
      </c>
    </row>
    <row r="14" customFormat="false" ht="18" hidden="false" customHeight="true" outlineLevel="0" collapsed="false">
      <c r="A14" s="6" t="n">
        <v>11</v>
      </c>
      <c r="B14" s="7" t="s">
        <v>27</v>
      </c>
      <c r="C14" s="8" t="n">
        <v>3</v>
      </c>
      <c r="D14" s="8" t="n">
        <v>0</v>
      </c>
      <c r="E14" s="8" t="n">
        <v>3</v>
      </c>
      <c r="F14" s="8" t="n">
        <v>4</v>
      </c>
      <c r="G14" s="8" t="n">
        <v>3</v>
      </c>
      <c r="H14" s="8" t="n">
        <v>4</v>
      </c>
      <c r="I14" s="8" t="n">
        <v>2</v>
      </c>
      <c r="J14" s="8" t="n">
        <v>1</v>
      </c>
      <c r="K14" s="8" t="n">
        <v>1</v>
      </c>
      <c r="L14" s="8" t="n">
        <v>5</v>
      </c>
      <c r="M14" s="8" t="n">
        <v>4</v>
      </c>
      <c r="N14" s="8" t="n">
        <v>7</v>
      </c>
      <c r="O14" s="8" t="n">
        <v>4</v>
      </c>
      <c r="P14" s="8" t="n">
        <v>0</v>
      </c>
      <c r="Q14" s="8" t="n">
        <v>0</v>
      </c>
      <c r="R14" s="9" t="n">
        <f aca="false">SUM(C14:Q14)</f>
        <v>41</v>
      </c>
    </row>
    <row r="15" customFormat="false" ht="18" hidden="false" customHeight="true" outlineLevel="0" collapsed="false">
      <c r="A15" s="6" t="n">
        <v>12</v>
      </c>
      <c r="B15" s="7" t="s">
        <v>28</v>
      </c>
      <c r="C15" s="8" t="n">
        <v>2</v>
      </c>
      <c r="D15" s="8" t="n">
        <v>0</v>
      </c>
      <c r="E15" s="8" t="n">
        <v>2</v>
      </c>
      <c r="F15" s="8" t="n">
        <v>1</v>
      </c>
      <c r="G15" s="8" t="n">
        <v>3</v>
      </c>
      <c r="H15" s="8" t="n">
        <v>1</v>
      </c>
      <c r="I15" s="8" t="n">
        <v>2</v>
      </c>
      <c r="J15" s="8" t="n">
        <v>3</v>
      </c>
      <c r="K15" s="8" t="n">
        <v>0</v>
      </c>
      <c r="L15" s="8" t="n">
        <v>5</v>
      </c>
      <c r="M15" s="8" t="n">
        <v>4</v>
      </c>
      <c r="N15" s="8" t="n">
        <v>0</v>
      </c>
      <c r="O15" s="8" t="n">
        <v>3</v>
      </c>
      <c r="P15" s="8" t="n">
        <v>0</v>
      </c>
      <c r="Q15" s="8" t="n">
        <v>3</v>
      </c>
      <c r="R15" s="9" t="n">
        <f aca="false">SUM(C15:Q15)</f>
        <v>29</v>
      </c>
    </row>
    <row r="16" customFormat="false" ht="18" hidden="false" customHeight="true" outlineLevel="0" collapsed="false">
      <c r="A16" s="6" t="n">
        <v>13</v>
      </c>
      <c r="B16" s="7" t="s">
        <v>29</v>
      </c>
      <c r="C16" s="8" t="n">
        <v>1</v>
      </c>
      <c r="D16" s="8" t="n">
        <v>8</v>
      </c>
      <c r="E16" s="8" t="n">
        <v>7</v>
      </c>
      <c r="F16" s="8" t="n">
        <v>0</v>
      </c>
      <c r="G16" s="8" t="n">
        <v>13</v>
      </c>
      <c r="H16" s="8" t="n">
        <v>1</v>
      </c>
      <c r="I16" s="8" t="n">
        <v>0</v>
      </c>
      <c r="J16" s="8" t="n">
        <v>2</v>
      </c>
      <c r="K16" s="8" t="n">
        <v>1</v>
      </c>
      <c r="L16" s="8" t="n">
        <v>6</v>
      </c>
      <c r="M16" s="8" t="n">
        <v>1</v>
      </c>
      <c r="N16" s="8" t="n">
        <v>2</v>
      </c>
      <c r="O16" s="8" t="n">
        <v>12</v>
      </c>
      <c r="P16" s="8" t="n">
        <v>1</v>
      </c>
      <c r="Q16" s="8" t="n">
        <v>2</v>
      </c>
      <c r="R16" s="9" t="n">
        <f aca="false">SUM(C16:Q16)</f>
        <v>57</v>
      </c>
    </row>
    <row r="17" customFormat="false" ht="18" hidden="false" customHeight="true" outlineLevel="0" collapsed="false">
      <c r="A17" s="6" t="n">
        <v>14</v>
      </c>
      <c r="B17" s="7" t="s">
        <v>30</v>
      </c>
      <c r="C17" s="8" t="n">
        <v>2</v>
      </c>
      <c r="D17" s="8" t="n">
        <v>2</v>
      </c>
      <c r="E17" s="8" t="n">
        <v>4</v>
      </c>
      <c r="F17" s="8" t="n">
        <v>2</v>
      </c>
      <c r="G17" s="8" t="n">
        <v>8</v>
      </c>
      <c r="H17" s="8" t="n">
        <v>0</v>
      </c>
      <c r="I17" s="8" t="n">
        <v>1</v>
      </c>
      <c r="J17" s="8" t="n">
        <v>1</v>
      </c>
      <c r="K17" s="8" t="n">
        <v>0</v>
      </c>
      <c r="L17" s="8" t="n">
        <v>3</v>
      </c>
      <c r="M17" s="8" t="n">
        <v>3</v>
      </c>
      <c r="N17" s="8" t="n">
        <v>1</v>
      </c>
      <c r="O17" s="8" t="n">
        <v>17</v>
      </c>
      <c r="P17" s="8" t="n">
        <v>0</v>
      </c>
      <c r="Q17" s="8" t="n">
        <v>3</v>
      </c>
      <c r="R17" s="9" t="n">
        <f aca="false">SUM(C17:Q17)</f>
        <v>47</v>
      </c>
    </row>
    <row r="18" customFormat="false" ht="18" hidden="false" customHeight="true" outlineLevel="0" collapsed="false">
      <c r="A18" s="6" t="n">
        <v>15</v>
      </c>
      <c r="B18" s="7" t="s">
        <v>31</v>
      </c>
      <c r="C18" s="8" t="n">
        <v>8</v>
      </c>
      <c r="D18" s="8" t="n">
        <v>3</v>
      </c>
      <c r="E18" s="8" t="n">
        <v>8</v>
      </c>
      <c r="F18" s="8" t="n">
        <v>12</v>
      </c>
      <c r="G18" s="8" t="n">
        <v>5</v>
      </c>
      <c r="H18" s="8" t="n">
        <v>5</v>
      </c>
      <c r="I18" s="8" t="n">
        <v>7</v>
      </c>
      <c r="J18" s="8" t="n">
        <v>2</v>
      </c>
      <c r="K18" s="8" t="n">
        <v>3</v>
      </c>
      <c r="L18" s="8" t="n">
        <v>2</v>
      </c>
      <c r="M18" s="8" t="n">
        <v>2</v>
      </c>
      <c r="N18" s="8" t="n">
        <v>1</v>
      </c>
      <c r="O18" s="8" t="n">
        <v>1</v>
      </c>
      <c r="P18" s="8" t="n">
        <v>2</v>
      </c>
      <c r="Q18" s="8" t="n">
        <v>1</v>
      </c>
      <c r="R18" s="9" t="n">
        <f aca="false">SUM(C18:Q18)</f>
        <v>62</v>
      </c>
    </row>
    <row r="19" customFormat="false" ht="18" hidden="false" customHeight="true" outlineLevel="0" collapsed="false">
      <c r="A19" s="6" t="n">
        <v>16</v>
      </c>
      <c r="B19" s="7" t="s">
        <v>32</v>
      </c>
      <c r="C19" s="8" t="n">
        <v>1</v>
      </c>
      <c r="D19" s="8" t="n">
        <v>1</v>
      </c>
      <c r="E19" s="8" t="n">
        <v>2</v>
      </c>
      <c r="F19" s="8" t="n">
        <v>4</v>
      </c>
      <c r="G19" s="8" t="n">
        <v>3</v>
      </c>
      <c r="H19" s="8" t="n">
        <v>5</v>
      </c>
      <c r="I19" s="8" t="n">
        <v>0</v>
      </c>
      <c r="J19" s="8" t="n">
        <v>5</v>
      </c>
      <c r="K19" s="8" t="n">
        <v>5</v>
      </c>
      <c r="L19" s="8" t="n">
        <v>7</v>
      </c>
      <c r="M19" s="8" t="n">
        <v>0</v>
      </c>
      <c r="N19" s="8" t="n">
        <v>7</v>
      </c>
      <c r="O19" s="8" t="n">
        <v>5</v>
      </c>
      <c r="P19" s="8" t="n">
        <v>4</v>
      </c>
      <c r="Q19" s="8" t="n">
        <v>0</v>
      </c>
      <c r="R19" s="9" t="n">
        <f aca="false">SUM(C19:Q19)</f>
        <v>49</v>
      </c>
    </row>
    <row r="20" customFormat="false" ht="18" hidden="false" customHeight="true" outlineLevel="0" collapsed="false">
      <c r="A20" s="6"/>
      <c r="B20" s="3"/>
      <c r="C20" s="3" t="n">
        <f aca="false">SUM(C4:C19)</f>
        <v>66</v>
      </c>
      <c r="D20" s="3" t="n">
        <f aca="false">SUM(D4:D19)</f>
        <v>62</v>
      </c>
      <c r="E20" s="3" t="n">
        <f aca="false">SUM(E4:E19)</f>
        <v>94</v>
      </c>
      <c r="F20" s="3" t="n">
        <f aca="false">SUM(F4:F19)</f>
        <v>60</v>
      </c>
      <c r="G20" s="3" t="n">
        <f aca="false">SUM(G4:G19)</f>
        <v>72</v>
      </c>
      <c r="H20" s="3" t="n">
        <f aca="false">SUM(H4:H19)</f>
        <v>69</v>
      </c>
      <c r="I20" s="3" t="n">
        <f aca="false">SUM(I4:I19)</f>
        <v>60</v>
      </c>
      <c r="J20" s="3" t="n">
        <f aca="false">SUM(J4:J19)</f>
        <v>83</v>
      </c>
      <c r="K20" s="3" t="n">
        <f aca="false">SUM(K4:K19)</f>
        <v>45</v>
      </c>
      <c r="L20" s="3" t="n">
        <f aca="false">SUM(L4:L19)</f>
        <v>74</v>
      </c>
      <c r="M20" s="3" t="n">
        <f aca="false">SUM(M4:M19)</f>
        <v>42</v>
      </c>
      <c r="N20" s="3" t="n">
        <f aca="false">SUM(N4:N19)</f>
        <v>46</v>
      </c>
      <c r="O20" s="3" t="n">
        <f aca="false">SUM(O4:O19)</f>
        <v>65</v>
      </c>
      <c r="P20" s="3" t="n">
        <f aca="false">SUM(P4:P19)</f>
        <v>40</v>
      </c>
      <c r="Q20" s="3" t="n">
        <f aca="false">SUM(Q4:Q19)</f>
        <v>51</v>
      </c>
      <c r="R20" s="3" t="n">
        <f aca="false">SUM(C20:Q20)</f>
        <v>929</v>
      </c>
    </row>
    <row r="21" customFormat="false" ht="18" hidden="false" customHeight="true" outlineLevel="0" collapsed="false">
      <c r="A21" s="6"/>
      <c r="B21" s="3"/>
      <c r="C21" s="3"/>
    </row>
    <row r="22" customFormat="false" ht="18" hidden="false" customHeight="true" outlineLevel="0" collapsed="false">
      <c r="A22" s="6"/>
      <c r="B22" s="3"/>
    </row>
    <row r="23" customFormat="false" ht="18" hidden="false" customHeight="true" outlineLevel="0" collapsed="false">
      <c r="A23" s="6"/>
      <c r="B23" s="7"/>
    </row>
    <row r="24" customFormat="false" ht="18" hidden="false" customHeight="true" outlineLevel="0" collapsed="false">
      <c r="A24" s="6"/>
      <c r="B24" s="7"/>
    </row>
    <row r="25" customFormat="false" ht="18" hidden="false" customHeight="true" outlineLevel="0" collapsed="false">
      <c r="A25" s="4" t="n">
        <v>2</v>
      </c>
      <c r="B25" s="10" t="s">
        <v>33</v>
      </c>
      <c r="C25" s="1" t="s">
        <v>1</v>
      </c>
      <c r="D25" s="1" t="s">
        <v>2</v>
      </c>
      <c r="E25" s="1" t="s">
        <v>3</v>
      </c>
      <c r="F25" s="1" t="s">
        <v>4</v>
      </c>
      <c r="G25" s="1" t="s">
        <v>5</v>
      </c>
      <c r="H25" s="1" t="s">
        <v>6</v>
      </c>
      <c r="I25" s="1" t="s">
        <v>7</v>
      </c>
      <c r="J25" s="1" t="s">
        <v>8</v>
      </c>
      <c r="K25" s="1" t="s">
        <v>9</v>
      </c>
      <c r="L25" s="1" t="s">
        <v>10</v>
      </c>
      <c r="M25" s="1" t="s">
        <v>11</v>
      </c>
      <c r="N25" s="1" t="s">
        <v>12</v>
      </c>
      <c r="O25" s="1" t="s">
        <v>13</v>
      </c>
      <c r="P25" s="1" t="s">
        <v>14</v>
      </c>
      <c r="Q25" s="1" t="s">
        <v>15</v>
      </c>
      <c r="R25" s="1" t="s">
        <v>16</v>
      </c>
    </row>
    <row r="26" customFormat="false" ht="12.75" hidden="false" customHeight="true" outlineLevel="0" collapsed="false">
      <c r="A26" s="6"/>
      <c r="B26" s="7"/>
      <c r="C26" s="3"/>
    </row>
    <row r="27" customFormat="false" ht="18" hidden="false" customHeight="true" outlineLevel="0" collapsed="false">
      <c r="A27" s="6" t="n">
        <v>1</v>
      </c>
      <c r="B27" s="7" t="s">
        <v>34</v>
      </c>
      <c r="C27" s="8" t="n">
        <v>5</v>
      </c>
      <c r="D27" s="8" t="n">
        <v>8</v>
      </c>
      <c r="E27" s="8" t="n">
        <v>12</v>
      </c>
      <c r="F27" s="8" t="n">
        <v>13</v>
      </c>
      <c r="G27" s="8" t="n">
        <v>7</v>
      </c>
      <c r="H27" s="8" t="n">
        <v>12</v>
      </c>
      <c r="I27" s="8" t="n">
        <v>7</v>
      </c>
      <c r="J27" s="8" t="n">
        <v>18</v>
      </c>
      <c r="K27" s="8" t="n">
        <v>17</v>
      </c>
      <c r="L27" s="8" t="n">
        <v>1</v>
      </c>
      <c r="M27" s="8" t="n">
        <v>5</v>
      </c>
      <c r="N27" s="8" t="n">
        <v>7</v>
      </c>
      <c r="O27" s="8" t="n">
        <v>6</v>
      </c>
      <c r="P27" s="8" t="n">
        <v>11</v>
      </c>
      <c r="Q27" s="8" t="n">
        <v>16</v>
      </c>
      <c r="R27" s="9" t="n">
        <f aca="false">SUM(C27:Q27)</f>
        <v>145</v>
      </c>
    </row>
    <row r="28" customFormat="false" ht="18" hidden="false" customHeight="true" outlineLevel="0" collapsed="false">
      <c r="A28" s="6" t="n">
        <v>2</v>
      </c>
      <c r="B28" s="7" t="s">
        <v>35</v>
      </c>
      <c r="C28" s="8" t="n">
        <v>14</v>
      </c>
      <c r="D28" s="8" t="n">
        <v>5</v>
      </c>
      <c r="E28" s="8" t="n">
        <v>2</v>
      </c>
      <c r="F28" s="8" t="n">
        <v>3</v>
      </c>
      <c r="G28" s="8" t="n">
        <v>13</v>
      </c>
      <c r="H28" s="8" t="n">
        <v>4</v>
      </c>
      <c r="I28" s="8" t="n">
        <v>9</v>
      </c>
      <c r="J28" s="8" t="n">
        <v>14</v>
      </c>
      <c r="K28" s="8" t="n">
        <v>1</v>
      </c>
      <c r="L28" s="8" t="n">
        <v>1</v>
      </c>
      <c r="M28" s="8" t="n">
        <v>3</v>
      </c>
      <c r="N28" s="8" t="n">
        <v>6</v>
      </c>
      <c r="O28" s="8" t="n">
        <v>3</v>
      </c>
      <c r="P28" s="8" t="n">
        <v>10</v>
      </c>
      <c r="Q28" s="8" t="n">
        <v>2</v>
      </c>
      <c r="R28" s="9" t="n">
        <f aca="false">SUM(C28:Q28)</f>
        <v>90</v>
      </c>
    </row>
    <row r="29" customFormat="false" ht="18" hidden="false" customHeight="true" outlineLevel="0" collapsed="false">
      <c r="A29" s="6" t="n">
        <v>3</v>
      </c>
      <c r="B29" s="7" t="s">
        <v>36</v>
      </c>
      <c r="C29" s="8" t="n">
        <v>6</v>
      </c>
      <c r="D29" s="8" t="n">
        <v>4</v>
      </c>
      <c r="E29" s="8" t="n">
        <v>4</v>
      </c>
      <c r="F29" s="8" t="n">
        <v>6</v>
      </c>
      <c r="G29" s="8" t="n">
        <v>2</v>
      </c>
      <c r="H29" s="8" t="n">
        <v>5</v>
      </c>
      <c r="I29" s="8" t="n">
        <v>7</v>
      </c>
      <c r="J29" s="8" t="n">
        <v>7</v>
      </c>
      <c r="K29" s="8" t="n">
        <v>1</v>
      </c>
      <c r="L29" s="8" t="n">
        <v>5</v>
      </c>
      <c r="M29" s="8" t="n">
        <v>2</v>
      </c>
      <c r="N29" s="8" t="n">
        <v>2</v>
      </c>
      <c r="O29" s="8" t="n">
        <v>2</v>
      </c>
      <c r="P29" s="8" t="n">
        <v>1</v>
      </c>
      <c r="Q29" s="8" t="n">
        <v>4</v>
      </c>
      <c r="R29" s="9" t="n">
        <f aca="false">SUM(C29:Q29)</f>
        <v>58</v>
      </c>
    </row>
    <row r="30" customFormat="false" ht="18" hidden="false" customHeight="true" outlineLevel="0" collapsed="false">
      <c r="A30" s="6" t="n">
        <v>4</v>
      </c>
      <c r="B30" s="7" t="s">
        <v>37</v>
      </c>
      <c r="C30" s="8" t="n">
        <v>3</v>
      </c>
      <c r="D30" s="8" t="n">
        <v>1</v>
      </c>
      <c r="E30" s="8" t="n">
        <v>4</v>
      </c>
      <c r="F30" s="8" t="n">
        <v>6</v>
      </c>
      <c r="G30" s="8" t="n">
        <v>5</v>
      </c>
      <c r="H30" s="8" t="n">
        <v>1</v>
      </c>
      <c r="I30" s="8" t="n">
        <v>5</v>
      </c>
      <c r="J30" s="8" t="n">
        <v>6</v>
      </c>
      <c r="K30" s="8" t="n">
        <v>2</v>
      </c>
      <c r="L30" s="8" t="n">
        <v>2</v>
      </c>
      <c r="M30" s="8" t="n">
        <v>3</v>
      </c>
      <c r="N30" s="8" t="n">
        <v>0</v>
      </c>
      <c r="O30" s="8" t="n">
        <v>0</v>
      </c>
      <c r="P30" s="8" t="n">
        <v>1</v>
      </c>
      <c r="Q30" s="8" t="n">
        <v>5</v>
      </c>
      <c r="R30" s="9" t="n">
        <f aca="false">SUM(C30:Q30)</f>
        <v>44</v>
      </c>
    </row>
    <row r="31" customFormat="false" ht="18" hidden="false" customHeight="true" outlineLevel="0" collapsed="false">
      <c r="A31" s="6" t="n">
        <v>5</v>
      </c>
      <c r="B31" s="7" t="s">
        <v>38</v>
      </c>
      <c r="C31" s="8" t="n">
        <v>2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2</v>
      </c>
      <c r="I31" s="8" t="n">
        <v>4</v>
      </c>
      <c r="J31" s="8" t="n">
        <v>3</v>
      </c>
      <c r="K31" s="8" t="n">
        <v>2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1</v>
      </c>
      <c r="R31" s="9" t="n">
        <f aca="false">SUM(C31:Q31)</f>
        <v>14</v>
      </c>
    </row>
    <row r="32" customFormat="false" ht="18" hidden="false" customHeight="true" outlineLevel="0" collapsed="false">
      <c r="A32" s="6" t="n">
        <v>6</v>
      </c>
      <c r="B32" s="7" t="s">
        <v>39</v>
      </c>
      <c r="C32" s="8" t="n">
        <v>2</v>
      </c>
      <c r="D32" s="8" t="n">
        <v>3</v>
      </c>
      <c r="E32" s="8" t="n">
        <v>3</v>
      </c>
      <c r="F32" s="8" t="n">
        <v>2</v>
      </c>
      <c r="G32" s="8" t="n">
        <v>0</v>
      </c>
      <c r="H32" s="8" t="n">
        <v>5</v>
      </c>
      <c r="I32" s="8" t="n">
        <v>2</v>
      </c>
      <c r="J32" s="8" t="n">
        <v>6</v>
      </c>
      <c r="K32" s="8" t="n">
        <v>0</v>
      </c>
      <c r="L32" s="8" t="n">
        <v>4</v>
      </c>
      <c r="M32" s="8" t="n">
        <v>4</v>
      </c>
      <c r="N32" s="8" t="n">
        <v>4</v>
      </c>
      <c r="O32" s="8" t="n">
        <v>0</v>
      </c>
      <c r="P32" s="8" t="n">
        <v>7</v>
      </c>
      <c r="Q32" s="8" t="n">
        <v>6</v>
      </c>
      <c r="R32" s="9" t="n">
        <f aca="false">SUM(C32:Q32)</f>
        <v>48</v>
      </c>
    </row>
    <row r="33" customFormat="false" ht="18" hidden="false" customHeight="true" outlineLevel="0" collapsed="false">
      <c r="A33" s="6" t="n">
        <v>7</v>
      </c>
      <c r="B33" s="7" t="s">
        <v>40</v>
      </c>
      <c r="C33" s="8" t="n">
        <v>1</v>
      </c>
      <c r="D33" s="8" t="n">
        <v>0</v>
      </c>
      <c r="E33" s="8" t="n">
        <v>1</v>
      </c>
      <c r="F33" s="8" t="n">
        <v>2</v>
      </c>
      <c r="G33" s="8" t="n">
        <v>0</v>
      </c>
      <c r="H33" s="8" t="n">
        <v>2</v>
      </c>
      <c r="I33" s="8" t="n">
        <v>5</v>
      </c>
      <c r="J33" s="8" t="n">
        <v>1</v>
      </c>
      <c r="K33" s="8" t="n">
        <v>1</v>
      </c>
      <c r="L33" s="8" t="n">
        <v>4</v>
      </c>
      <c r="M33" s="8" t="n">
        <v>2</v>
      </c>
      <c r="N33" s="8" t="n">
        <v>0</v>
      </c>
      <c r="O33" s="8" t="n">
        <v>0</v>
      </c>
      <c r="P33" s="8" t="n">
        <v>0</v>
      </c>
      <c r="Q33" s="8" t="n">
        <v>0</v>
      </c>
      <c r="R33" s="9" t="n">
        <f aca="false">SUM(C33:Q33)</f>
        <v>19</v>
      </c>
    </row>
    <row r="34" customFormat="false" ht="18" hidden="false" customHeight="true" outlineLevel="0" collapsed="false">
      <c r="A34" s="6" t="n">
        <v>8</v>
      </c>
      <c r="B34" s="7" t="s">
        <v>41</v>
      </c>
      <c r="C34" s="8" t="n">
        <v>4</v>
      </c>
      <c r="D34" s="8" t="n">
        <v>0</v>
      </c>
      <c r="E34" s="8" t="n">
        <v>6</v>
      </c>
      <c r="F34" s="8" t="n">
        <v>6</v>
      </c>
      <c r="G34" s="8" t="n">
        <v>7</v>
      </c>
      <c r="H34" s="8" t="n">
        <v>1</v>
      </c>
      <c r="I34" s="8" t="n">
        <v>7</v>
      </c>
      <c r="J34" s="8" t="n">
        <v>7</v>
      </c>
      <c r="K34" s="8" t="n">
        <v>4</v>
      </c>
      <c r="L34" s="8" t="n">
        <v>0</v>
      </c>
      <c r="M34" s="8" t="n">
        <v>2</v>
      </c>
      <c r="N34" s="8" t="n">
        <v>1</v>
      </c>
      <c r="O34" s="8" t="n">
        <v>2</v>
      </c>
      <c r="P34" s="8" t="n">
        <v>3</v>
      </c>
      <c r="Q34" s="8" t="n">
        <v>2</v>
      </c>
      <c r="R34" s="9" t="n">
        <f aca="false">SUM(C34:Q34)</f>
        <v>52</v>
      </c>
    </row>
    <row r="35" customFormat="false" ht="18" hidden="false" customHeight="true" outlineLevel="0" collapsed="false">
      <c r="A35" s="6" t="n">
        <v>9</v>
      </c>
      <c r="B35" s="7" t="s">
        <v>42</v>
      </c>
      <c r="C35" s="8" t="n">
        <v>4</v>
      </c>
      <c r="D35" s="8" t="n">
        <v>2</v>
      </c>
      <c r="E35" s="8" t="n">
        <v>2</v>
      </c>
      <c r="F35" s="8" t="n">
        <v>3</v>
      </c>
      <c r="G35" s="8" t="n">
        <v>2</v>
      </c>
      <c r="H35" s="8" t="n">
        <v>1</v>
      </c>
      <c r="I35" s="8" t="n">
        <v>1</v>
      </c>
      <c r="J35" s="8" t="n">
        <v>2</v>
      </c>
      <c r="K35" s="8" t="n">
        <v>1</v>
      </c>
      <c r="L35" s="8" t="n">
        <v>2</v>
      </c>
      <c r="M35" s="8" t="n">
        <v>1</v>
      </c>
      <c r="N35" s="8" t="n">
        <v>1</v>
      </c>
      <c r="O35" s="8" t="n">
        <v>0</v>
      </c>
      <c r="P35" s="8" t="n">
        <v>3</v>
      </c>
      <c r="Q35" s="8" t="n">
        <v>1</v>
      </c>
      <c r="R35" s="9" t="n">
        <f aca="false">SUM(C35:Q35)</f>
        <v>26</v>
      </c>
    </row>
    <row r="36" customFormat="false" ht="18" hidden="false" customHeight="true" outlineLevel="0" collapsed="false">
      <c r="A36" s="6" t="n">
        <v>10</v>
      </c>
      <c r="B36" s="7" t="s">
        <v>43</v>
      </c>
      <c r="C36" s="8" t="n">
        <v>1</v>
      </c>
      <c r="D36" s="8" t="n">
        <v>0</v>
      </c>
      <c r="E36" s="8" t="n">
        <v>1</v>
      </c>
      <c r="F36" s="8" t="n">
        <v>1</v>
      </c>
      <c r="G36" s="8" t="n">
        <v>6</v>
      </c>
      <c r="H36" s="8" t="n">
        <v>6</v>
      </c>
      <c r="I36" s="8" t="n">
        <v>3</v>
      </c>
      <c r="J36" s="8" t="n">
        <v>4</v>
      </c>
      <c r="K36" s="8" t="n">
        <v>1</v>
      </c>
      <c r="L36" s="8" t="n">
        <v>1</v>
      </c>
      <c r="M36" s="8" t="n">
        <v>1</v>
      </c>
      <c r="N36" s="8" t="n">
        <v>5</v>
      </c>
      <c r="O36" s="8" t="n">
        <v>2</v>
      </c>
      <c r="P36" s="8" t="n">
        <v>4</v>
      </c>
      <c r="Q36" s="8" t="n">
        <v>4</v>
      </c>
      <c r="R36" s="9" t="n">
        <f aca="false">SUM(C36:Q36)</f>
        <v>40</v>
      </c>
    </row>
    <row r="37" customFormat="false" ht="18" hidden="false" customHeight="true" outlineLevel="0" collapsed="false">
      <c r="A37" s="6" t="n">
        <v>11</v>
      </c>
      <c r="B37" s="7" t="s">
        <v>44</v>
      </c>
      <c r="C37" s="8" t="n">
        <v>6</v>
      </c>
      <c r="D37" s="8" t="n">
        <v>8</v>
      </c>
      <c r="E37" s="8" t="n">
        <v>5</v>
      </c>
      <c r="F37" s="8" t="n">
        <v>1</v>
      </c>
      <c r="G37" s="8" t="n">
        <v>3</v>
      </c>
      <c r="H37" s="8" t="n">
        <v>7</v>
      </c>
      <c r="I37" s="8" t="n">
        <v>0</v>
      </c>
      <c r="J37" s="8" t="n">
        <v>2</v>
      </c>
      <c r="K37" s="8" t="n">
        <v>2</v>
      </c>
      <c r="L37" s="8" t="n">
        <v>6</v>
      </c>
      <c r="M37" s="8" t="n">
        <v>2</v>
      </c>
      <c r="N37" s="8" t="n">
        <v>0</v>
      </c>
      <c r="O37" s="8" t="n">
        <v>4</v>
      </c>
      <c r="P37" s="8" t="n">
        <v>10</v>
      </c>
      <c r="Q37" s="8" t="n">
        <v>4</v>
      </c>
      <c r="R37" s="9" t="n">
        <f aca="false">SUM(C37:Q37)</f>
        <v>60</v>
      </c>
    </row>
    <row r="38" customFormat="false" ht="18" hidden="false" customHeight="true" outlineLevel="0" collapsed="false">
      <c r="A38" s="6" t="n">
        <v>12</v>
      </c>
      <c r="B38" s="7" t="s">
        <v>45</v>
      </c>
      <c r="C38" s="8" t="n">
        <v>2</v>
      </c>
      <c r="D38" s="8" t="n">
        <v>2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1</v>
      </c>
      <c r="J38" s="8" t="n">
        <v>2</v>
      </c>
      <c r="K38" s="8" t="n">
        <v>3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9" t="n">
        <f aca="false">SUM(C38:Q38)</f>
        <v>11</v>
      </c>
    </row>
    <row r="39" customFormat="false" ht="18" hidden="false" customHeight="true" outlineLevel="0" collapsed="false">
      <c r="A39" s="6" t="n">
        <v>13</v>
      </c>
      <c r="B39" s="7" t="s">
        <v>46</v>
      </c>
      <c r="C39" s="8" t="n">
        <v>4</v>
      </c>
      <c r="D39" s="8" t="n">
        <v>3</v>
      </c>
      <c r="E39" s="8" t="n">
        <v>4</v>
      </c>
      <c r="F39" s="8" t="n">
        <v>5</v>
      </c>
      <c r="G39" s="8" t="n">
        <v>8</v>
      </c>
      <c r="H39" s="8" t="n">
        <v>1</v>
      </c>
      <c r="I39" s="8" t="n">
        <v>1</v>
      </c>
      <c r="J39" s="8" t="n">
        <v>1</v>
      </c>
      <c r="K39" s="8" t="n">
        <v>4</v>
      </c>
      <c r="L39" s="8" t="n">
        <v>1</v>
      </c>
      <c r="M39" s="8" t="n">
        <v>1</v>
      </c>
      <c r="N39" s="8" t="n">
        <v>1</v>
      </c>
      <c r="O39" s="8" t="n">
        <v>2</v>
      </c>
      <c r="P39" s="8" t="n">
        <v>3</v>
      </c>
      <c r="Q39" s="8" t="n">
        <v>2</v>
      </c>
      <c r="R39" s="9" t="n">
        <f aca="false">SUM(C39:Q39)</f>
        <v>41</v>
      </c>
    </row>
    <row r="40" customFormat="false" ht="18" hidden="false" customHeight="true" outlineLevel="0" collapsed="false">
      <c r="A40" s="6" t="n">
        <v>14</v>
      </c>
      <c r="B40" s="7" t="s">
        <v>47</v>
      </c>
      <c r="C40" s="8" t="n">
        <v>3</v>
      </c>
      <c r="D40" s="8" t="n">
        <v>2</v>
      </c>
      <c r="E40" s="8" t="n">
        <v>2</v>
      </c>
      <c r="F40" s="8" t="n">
        <v>4</v>
      </c>
      <c r="G40" s="8" t="n">
        <v>0</v>
      </c>
      <c r="H40" s="8" t="n">
        <v>3</v>
      </c>
      <c r="I40" s="8" t="n">
        <v>5</v>
      </c>
      <c r="J40" s="8" t="n">
        <v>2</v>
      </c>
      <c r="K40" s="8" t="n">
        <v>4</v>
      </c>
      <c r="L40" s="8" t="n">
        <v>1</v>
      </c>
      <c r="M40" s="8" t="n">
        <v>2</v>
      </c>
      <c r="N40" s="8" t="n">
        <v>0</v>
      </c>
      <c r="O40" s="8" t="n">
        <v>1</v>
      </c>
      <c r="P40" s="8" t="n">
        <v>3</v>
      </c>
      <c r="Q40" s="8" t="n">
        <v>4</v>
      </c>
      <c r="R40" s="9" t="n">
        <f aca="false">SUM(C40:Q40)</f>
        <v>36</v>
      </c>
    </row>
    <row r="41" customFormat="false" ht="18" hidden="false" customHeight="true" outlineLevel="0" collapsed="false">
      <c r="A41" s="6" t="n">
        <v>15</v>
      </c>
      <c r="B41" s="7" t="s">
        <v>48</v>
      </c>
      <c r="C41" s="8" t="n">
        <v>0</v>
      </c>
      <c r="D41" s="8" t="n">
        <v>0</v>
      </c>
      <c r="E41" s="8" t="n">
        <v>1</v>
      </c>
      <c r="F41" s="8" t="n">
        <v>0</v>
      </c>
      <c r="G41" s="8" t="n">
        <v>2</v>
      </c>
      <c r="H41" s="8" t="n">
        <v>2</v>
      </c>
      <c r="I41" s="8" t="n">
        <v>0</v>
      </c>
      <c r="J41" s="8" t="n">
        <v>2</v>
      </c>
      <c r="K41" s="8" t="n">
        <v>5</v>
      </c>
      <c r="L41" s="8" t="n">
        <v>1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1</v>
      </c>
      <c r="R41" s="9" t="n">
        <f aca="false">SUM(C41:Q41)</f>
        <v>14</v>
      </c>
    </row>
    <row r="42" customFormat="false" ht="18" hidden="false" customHeight="true" outlineLevel="0" collapsed="false">
      <c r="A42" s="6" t="n">
        <v>16</v>
      </c>
      <c r="B42" s="7" t="s">
        <v>49</v>
      </c>
      <c r="C42" s="8" t="n">
        <v>2</v>
      </c>
      <c r="D42" s="8" t="n">
        <v>9</v>
      </c>
      <c r="E42" s="8" t="n">
        <v>3</v>
      </c>
      <c r="F42" s="8" t="n">
        <v>3</v>
      </c>
      <c r="G42" s="8" t="n">
        <v>2</v>
      </c>
      <c r="H42" s="8" t="n">
        <v>6</v>
      </c>
      <c r="I42" s="8" t="n">
        <v>1</v>
      </c>
      <c r="J42" s="8" t="n">
        <v>1</v>
      </c>
      <c r="K42" s="8" t="n">
        <v>1</v>
      </c>
      <c r="L42" s="8" t="n">
        <v>3</v>
      </c>
      <c r="M42" s="8" t="n">
        <v>3</v>
      </c>
      <c r="N42" s="8" t="n">
        <v>0</v>
      </c>
      <c r="O42" s="8" t="n">
        <v>0</v>
      </c>
      <c r="P42" s="8" t="n">
        <v>1</v>
      </c>
      <c r="Q42" s="8" t="n">
        <v>0</v>
      </c>
      <c r="R42" s="9" t="n">
        <f aca="false">SUM(C42:Q42)</f>
        <v>35</v>
      </c>
    </row>
    <row r="43" customFormat="false" ht="18" hidden="false" customHeight="true" outlineLevel="0" collapsed="false">
      <c r="A43" s="6"/>
      <c r="B43" s="11" t="s">
        <v>50</v>
      </c>
      <c r="C43" s="3" t="n">
        <f aca="false">SUM(C27:C42)</f>
        <v>59</v>
      </c>
      <c r="D43" s="3" t="n">
        <f aca="false">SUM(D27:D42)</f>
        <v>47</v>
      </c>
      <c r="E43" s="3" t="n">
        <f aca="false">SUM(E27:E42)</f>
        <v>50</v>
      </c>
      <c r="F43" s="3" t="n">
        <f aca="false">SUM(F27:F42)</f>
        <v>56</v>
      </c>
      <c r="G43" s="3" t="n">
        <f aca="false">SUM(G27:G42)</f>
        <v>57</v>
      </c>
      <c r="H43" s="3" t="n">
        <f aca="false">SUM(H27:H42)</f>
        <v>58</v>
      </c>
      <c r="I43" s="3" t="n">
        <f aca="false">SUM(I27:I42)</f>
        <v>58</v>
      </c>
      <c r="J43" s="3" t="n">
        <f aca="false">SUM(J27:J42)</f>
        <v>78</v>
      </c>
      <c r="K43" s="3" t="n">
        <f aca="false">SUM(K27:K42)</f>
        <v>49</v>
      </c>
      <c r="L43" s="3" t="n">
        <f aca="false">SUM(L27:L42)</f>
        <v>32</v>
      </c>
      <c r="M43" s="3" t="n">
        <f aca="false">SUM(M27:M42)</f>
        <v>31</v>
      </c>
      <c r="N43" s="3" t="n">
        <f aca="false">SUM(N27:N42)</f>
        <v>27</v>
      </c>
      <c r="O43" s="3" t="n">
        <f aca="false">SUM(O27:O42)</f>
        <v>22</v>
      </c>
      <c r="P43" s="3" t="n">
        <f aca="false">SUM(P27:P42)</f>
        <v>57</v>
      </c>
      <c r="Q43" s="3" t="n">
        <f aca="false">SUM(Q27:Q42)</f>
        <v>52</v>
      </c>
      <c r="R43" s="3" t="n">
        <f aca="false">SUM(C43:Q43)</f>
        <v>733</v>
      </c>
    </row>
    <row r="44" customFormat="false" ht="18" hidden="false" customHeight="true" outlineLevel="0" collapsed="false">
      <c r="A44" s="6"/>
      <c r="C44" s="3"/>
    </row>
    <row r="45" customFormat="false" ht="18.75" hidden="false" customHeight="true" outlineLevel="0" collapsed="false">
      <c r="A45" s="6"/>
    </row>
    <row r="46" customFormat="false" ht="21" hidden="false" customHeight="true" outlineLevel="0" collapsed="false">
      <c r="A46" s="4" t="n">
        <v>3</v>
      </c>
      <c r="B46" s="12" t="s">
        <v>51</v>
      </c>
      <c r="C46" s="1" t="s">
        <v>1</v>
      </c>
      <c r="D46" s="1" t="s">
        <v>2</v>
      </c>
      <c r="E46" s="1" t="s">
        <v>3</v>
      </c>
      <c r="F46" s="1" t="s">
        <v>4</v>
      </c>
      <c r="G46" s="1" t="s">
        <v>5</v>
      </c>
      <c r="H46" s="1" t="s">
        <v>6</v>
      </c>
      <c r="I46" s="1" t="s">
        <v>7</v>
      </c>
      <c r="J46" s="1" t="s">
        <v>8</v>
      </c>
      <c r="K46" s="1" t="s">
        <v>9</v>
      </c>
      <c r="L46" s="1" t="s">
        <v>10</v>
      </c>
      <c r="M46" s="1" t="s">
        <v>11</v>
      </c>
      <c r="N46" s="1" t="s">
        <v>12</v>
      </c>
      <c r="O46" s="1" t="s">
        <v>13</v>
      </c>
      <c r="P46" s="1" t="s">
        <v>14</v>
      </c>
      <c r="Q46" s="1" t="s">
        <v>15</v>
      </c>
      <c r="R46" s="1" t="s">
        <v>16</v>
      </c>
    </row>
    <row r="47" customFormat="false" ht="23.25" hidden="false" customHeight="true" outlineLevel="0" collapsed="false">
      <c r="A47" s="6"/>
      <c r="B47" s="7"/>
      <c r="C47" s="3"/>
    </row>
    <row r="48" customFormat="false" ht="18" hidden="false" customHeight="true" outlineLevel="0" collapsed="false">
      <c r="A48" s="6" t="n">
        <v>1</v>
      </c>
      <c r="B48" s="7" t="s">
        <v>52</v>
      </c>
      <c r="C48" s="8" t="n">
        <v>0</v>
      </c>
      <c r="D48" s="8" t="n">
        <v>2</v>
      </c>
      <c r="E48" s="8" t="n">
        <v>4</v>
      </c>
      <c r="F48" s="8" t="n">
        <v>3</v>
      </c>
      <c r="G48" s="8" t="n">
        <v>3</v>
      </c>
      <c r="H48" s="8" t="n">
        <v>6</v>
      </c>
      <c r="I48" s="8" t="n">
        <v>3</v>
      </c>
      <c r="J48" s="8" t="n">
        <v>2</v>
      </c>
      <c r="K48" s="8" t="n">
        <v>1</v>
      </c>
      <c r="L48" s="8" t="n">
        <v>3</v>
      </c>
      <c r="M48" s="8" t="n">
        <v>5</v>
      </c>
      <c r="N48" s="8" t="n">
        <v>7</v>
      </c>
      <c r="O48" s="8" t="n">
        <v>15</v>
      </c>
      <c r="P48" s="8" t="n">
        <v>2</v>
      </c>
      <c r="Q48" s="8" t="n">
        <v>8</v>
      </c>
      <c r="R48" s="9" t="n">
        <f aca="false">SUM(C48:Q48)</f>
        <v>64</v>
      </c>
    </row>
    <row r="49" customFormat="false" ht="18" hidden="false" customHeight="true" outlineLevel="0" collapsed="false">
      <c r="A49" s="6" t="n">
        <v>2</v>
      </c>
      <c r="B49" s="7" t="s">
        <v>53</v>
      </c>
      <c r="C49" s="8" t="n">
        <v>0</v>
      </c>
      <c r="D49" s="8" t="n">
        <v>0</v>
      </c>
      <c r="E49" s="8" t="n">
        <v>1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0</v>
      </c>
      <c r="K49" s="8" t="n">
        <v>1</v>
      </c>
      <c r="L49" s="8" t="n">
        <v>2</v>
      </c>
      <c r="M49" s="8" t="n">
        <v>6</v>
      </c>
      <c r="N49" s="8" t="n">
        <v>1</v>
      </c>
      <c r="O49" s="8" t="n">
        <v>4</v>
      </c>
      <c r="P49" s="8" t="n">
        <v>0</v>
      </c>
      <c r="Q49" s="8" t="n">
        <v>4</v>
      </c>
      <c r="R49" s="9" t="n">
        <f aca="false">SUM(C49:Q49)</f>
        <v>21</v>
      </c>
    </row>
    <row r="50" customFormat="false" ht="18" hidden="false" customHeight="true" outlineLevel="0" collapsed="false">
      <c r="A50" s="6" t="n">
        <v>3</v>
      </c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1</v>
      </c>
      <c r="M50" s="8" t="n">
        <v>0</v>
      </c>
      <c r="N50" s="8" t="n">
        <v>1</v>
      </c>
      <c r="O50" s="8" t="n">
        <v>5</v>
      </c>
      <c r="P50" s="8" t="n">
        <v>0</v>
      </c>
      <c r="Q50" s="8" t="n">
        <v>0</v>
      </c>
      <c r="R50" s="9" t="n">
        <f aca="false">SUM(C50:Q50)</f>
        <v>7</v>
      </c>
    </row>
    <row r="51" customFormat="false" ht="18" hidden="false" customHeight="true" outlineLevel="0" collapsed="false">
      <c r="A51" s="6" t="n">
        <v>4</v>
      </c>
      <c r="B51" s="7" t="s">
        <v>55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1</v>
      </c>
      <c r="J51" s="8" t="n">
        <v>0</v>
      </c>
      <c r="K51" s="8" t="n">
        <v>0</v>
      </c>
      <c r="L51" s="8" t="n">
        <v>2</v>
      </c>
      <c r="M51" s="8" t="n">
        <v>3</v>
      </c>
      <c r="N51" s="8" t="n">
        <v>2</v>
      </c>
      <c r="O51" s="8" t="n">
        <v>0</v>
      </c>
      <c r="P51" s="8" t="n">
        <v>1</v>
      </c>
      <c r="Q51" s="8" t="n">
        <v>5</v>
      </c>
      <c r="R51" s="9" t="n">
        <f aca="false">SUM(C51:Q51)</f>
        <v>14</v>
      </c>
    </row>
    <row r="52" customFormat="false" ht="18" hidden="false" customHeight="true" outlineLevel="0" collapsed="false">
      <c r="A52" s="6" t="n">
        <v>5</v>
      </c>
      <c r="B52" s="7" t="s">
        <v>56</v>
      </c>
      <c r="C52" s="8" t="n">
        <v>0</v>
      </c>
      <c r="D52" s="8" t="n">
        <v>0</v>
      </c>
      <c r="E52" s="8" t="n">
        <v>1</v>
      </c>
      <c r="F52" s="8" t="n">
        <v>2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1</v>
      </c>
      <c r="O52" s="8" t="n">
        <v>0</v>
      </c>
      <c r="P52" s="8" t="n">
        <v>1</v>
      </c>
      <c r="Q52" s="8" t="n">
        <v>0</v>
      </c>
      <c r="R52" s="9" t="n">
        <f aca="false">SUM(C52:Q52)</f>
        <v>5</v>
      </c>
    </row>
    <row r="53" customFormat="false" ht="18" hidden="false" customHeight="true" outlineLevel="0" collapsed="false">
      <c r="A53" s="6" t="n">
        <v>6</v>
      </c>
      <c r="B53" s="7" t="s">
        <v>57</v>
      </c>
      <c r="C53" s="8" t="n">
        <v>0</v>
      </c>
      <c r="D53" s="8" t="n">
        <v>0</v>
      </c>
      <c r="E53" s="8" t="n">
        <v>0</v>
      </c>
      <c r="F53" s="8" t="n">
        <v>2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4</v>
      </c>
      <c r="P53" s="8" t="n">
        <v>1</v>
      </c>
      <c r="Q53" s="8" t="n">
        <v>0</v>
      </c>
      <c r="R53" s="9" t="n">
        <f aca="false">SUM(C53:Q53)</f>
        <v>7</v>
      </c>
    </row>
    <row r="54" customFormat="false" ht="18" hidden="false" customHeight="true" outlineLevel="0" collapsed="false">
      <c r="A54" s="6" t="n">
        <v>7</v>
      </c>
      <c r="B54" s="7" t="s">
        <v>58</v>
      </c>
      <c r="C54" s="8" t="n">
        <v>1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2</v>
      </c>
      <c r="M54" s="8" t="n">
        <v>4</v>
      </c>
      <c r="N54" s="8" t="n">
        <v>1</v>
      </c>
      <c r="O54" s="8" t="n">
        <v>0</v>
      </c>
      <c r="P54" s="8" t="n">
        <v>0</v>
      </c>
      <c r="Q54" s="8" t="n">
        <v>8</v>
      </c>
      <c r="R54" s="9" t="n">
        <f aca="false">SUM(C54:Q54)</f>
        <v>16</v>
      </c>
    </row>
    <row r="55" customFormat="false" ht="18" hidden="false" customHeight="true" outlineLevel="0" collapsed="false">
      <c r="A55" s="6" t="n">
        <v>8</v>
      </c>
      <c r="B55" s="7" t="s">
        <v>59</v>
      </c>
      <c r="C55" s="8" t="n">
        <v>0</v>
      </c>
      <c r="D55" s="8" t="n">
        <v>0</v>
      </c>
      <c r="E55" s="8" t="n">
        <v>1</v>
      </c>
      <c r="F55" s="8" t="n">
        <v>0</v>
      </c>
      <c r="G55" s="8" t="n">
        <v>0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2</v>
      </c>
      <c r="M55" s="8" t="n">
        <v>2</v>
      </c>
      <c r="N55" s="8" t="n">
        <v>0</v>
      </c>
      <c r="O55" s="8" t="n">
        <v>3</v>
      </c>
      <c r="P55" s="8" t="n">
        <v>1</v>
      </c>
      <c r="Q55" s="8" t="n">
        <v>3</v>
      </c>
      <c r="R55" s="9" t="n">
        <f aca="false">SUM(C55:Q55)</f>
        <v>13</v>
      </c>
    </row>
    <row r="56" customFormat="false" ht="18" hidden="false" customHeight="true" outlineLevel="0" collapsed="false">
      <c r="A56" s="6" t="n">
        <v>9</v>
      </c>
      <c r="B56" s="7" t="s">
        <v>60</v>
      </c>
      <c r="C56" s="8" t="n">
        <v>1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1</v>
      </c>
      <c r="N56" s="8" t="n">
        <v>8</v>
      </c>
      <c r="O56" s="8" t="n">
        <v>9</v>
      </c>
      <c r="P56" s="8" t="n">
        <v>2</v>
      </c>
      <c r="Q56" s="8" t="n">
        <v>0</v>
      </c>
      <c r="R56" s="9" t="n">
        <f aca="false">SUM(C56:Q56)</f>
        <v>21</v>
      </c>
    </row>
    <row r="57" customFormat="false" ht="18" hidden="false" customHeight="true" outlineLevel="0" collapsed="false">
      <c r="A57" s="6" t="n">
        <v>10</v>
      </c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1</v>
      </c>
      <c r="H57" s="8" t="n">
        <v>2</v>
      </c>
      <c r="I57" s="8" t="n">
        <v>0</v>
      </c>
      <c r="J57" s="8" t="n">
        <v>1</v>
      </c>
      <c r="K57" s="8" t="n">
        <v>1</v>
      </c>
      <c r="L57" s="8" t="n">
        <v>0</v>
      </c>
      <c r="M57" s="8" t="n">
        <v>0</v>
      </c>
      <c r="N57" s="8" t="n">
        <v>1</v>
      </c>
      <c r="O57" s="8" t="n">
        <v>1</v>
      </c>
      <c r="P57" s="8" t="n">
        <v>1</v>
      </c>
      <c r="Q57" s="8" t="n">
        <v>5</v>
      </c>
      <c r="R57" s="9" t="n">
        <f aca="false">SUM(C57:Q57)</f>
        <v>13</v>
      </c>
    </row>
    <row r="58" customFormat="false" ht="18" hidden="false" customHeight="true" outlineLevel="0" collapsed="false">
      <c r="A58" s="6" t="n">
        <v>11</v>
      </c>
      <c r="B58" s="7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1</v>
      </c>
      <c r="H58" s="8" t="n">
        <v>0</v>
      </c>
      <c r="I58" s="8" t="n">
        <v>1</v>
      </c>
      <c r="J58" s="8" t="n">
        <v>0</v>
      </c>
      <c r="K58" s="8" t="n">
        <v>0</v>
      </c>
      <c r="L58" s="8" t="n">
        <v>0</v>
      </c>
      <c r="M58" s="8" t="n">
        <v>2</v>
      </c>
      <c r="N58" s="8" t="n">
        <v>1</v>
      </c>
      <c r="O58" s="8" t="n">
        <v>0</v>
      </c>
      <c r="P58" s="8" t="n">
        <v>0</v>
      </c>
      <c r="Q58" s="8" t="n">
        <v>1</v>
      </c>
      <c r="R58" s="9" t="n">
        <f aca="false">SUM(C58:Q58)</f>
        <v>6</v>
      </c>
    </row>
    <row r="59" customFormat="false" ht="18" hidden="false" customHeight="true" outlineLevel="0" collapsed="false">
      <c r="A59" s="6" t="n">
        <v>12</v>
      </c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2</v>
      </c>
      <c r="O59" s="8" t="n">
        <v>0</v>
      </c>
      <c r="P59" s="8" t="n">
        <v>0</v>
      </c>
      <c r="Q59" s="8" t="n">
        <v>0</v>
      </c>
      <c r="R59" s="9" t="n">
        <f aca="false">SUM(C59:Q59)</f>
        <v>2</v>
      </c>
    </row>
    <row r="60" customFormat="false" ht="18" hidden="false" customHeight="true" outlineLevel="0" collapsed="false">
      <c r="A60" s="6" t="n">
        <v>13</v>
      </c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9" t="n">
        <f aca="false">SUM(C60:Q60)</f>
        <v>0</v>
      </c>
    </row>
    <row r="61" customFormat="false" ht="18" hidden="false" customHeight="true" outlineLevel="0" collapsed="false">
      <c r="A61" s="6" t="n">
        <v>14</v>
      </c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1</v>
      </c>
      <c r="M61" s="8" t="n">
        <v>0</v>
      </c>
      <c r="N61" s="8" t="n">
        <v>0</v>
      </c>
      <c r="O61" s="8" t="n">
        <v>1</v>
      </c>
      <c r="P61" s="8" t="n">
        <v>0</v>
      </c>
      <c r="Q61" s="8" t="n">
        <v>0</v>
      </c>
      <c r="R61" s="9" t="n">
        <f aca="false">SUM(C61:Q61)</f>
        <v>2</v>
      </c>
    </row>
    <row r="62" customFormat="false" ht="18" hidden="false" customHeight="true" outlineLevel="0" collapsed="false">
      <c r="A62" s="6" t="n">
        <v>15</v>
      </c>
      <c r="B62" s="7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1</v>
      </c>
      <c r="P62" s="8" t="n">
        <v>0</v>
      </c>
      <c r="Q62" s="8" t="n">
        <v>0</v>
      </c>
      <c r="R62" s="9" t="n">
        <f aca="false">SUM(C62:Q62)</f>
        <v>1</v>
      </c>
    </row>
    <row r="63" customFormat="false" ht="18" hidden="false" customHeight="true" outlineLevel="0" collapsed="false">
      <c r="A63" s="6" t="n">
        <v>16</v>
      </c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1</v>
      </c>
      <c r="R63" s="9" t="n">
        <f aca="false">SUM(C63:Q63)</f>
        <v>1</v>
      </c>
    </row>
    <row r="64" customFormat="false" ht="18" hidden="false" customHeight="true" outlineLevel="0" collapsed="false">
      <c r="A64" s="6"/>
      <c r="B64" s="13" t="s">
        <v>50</v>
      </c>
      <c r="C64" s="3" t="n">
        <f aca="false">SUM(C48:C63)</f>
        <v>2</v>
      </c>
      <c r="D64" s="3" t="n">
        <f aca="false">SUM(D48:D63)</f>
        <v>2</v>
      </c>
      <c r="E64" s="3" t="n">
        <f aca="false">SUM(E48:E63)</f>
        <v>7</v>
      </c>
      <c r="F64" s="3" t="n">
        <f aca="false">SUM(F48:F63)</f>
        <v>8</v>
      </c>
      <c r="G64" s="3" t="n">
        <f aca="false">SUM(G48:G63)</f>
        <v>5</v>
      </c>
      <c r="H64" s="3" t="n">
        <f aca="false">SUM(H48:H63)</f>
        <v>10</v>
      </c>
      <c r="I64" s="3" t="n">
        <f aca="false">SUM(I48:I63)</f>
        <v>5</v>
      </c>
      <c r="J64" s="3" t="n">
        <f aca="false">SUM(J48:J63)</f>
        <v>3</v>
      </c>
      <c r="K64" s="3" t="n">
        <f aca="false">SUM(K48:K63)</f>
        <v>3</v>
      </c>
      <c r="L64" s="3" t="n">
        <f aca="false">SUM(L48:L63)</f>
        <v>13</v>
      </c>
      <c r="M64" s="3" t="n">
        <f aca="false">SUM(M48:M63)</f>
        <v>23</v>
      </c>
      <c r="N64" s="3" t="n">
        <f aca="false">SUM(N48:N63)</f>
        <v>25</v>
      </c>
      <c r="O64" s="3" t="n">
        <f aca="false">SUM(O48:O63)</f>
        <v>43</v>
      </c>
      <c r="P64" s="3" t="n">
        <f aca="false">SUM(P48:P63)</f>
        <v>9</v>
      </c>
      <c r="Q64" s="3" t="n">
        <f aca="false">SUM(Q48:Q63)</f>
        <v>35</v>
      </c>
      <c r="R64" s="3" t="n">
        <f aca="false">SUM(C64:Q64)</f>
        <v>193</v>
      </c>
    </row>
    <row r="65" customFormat="false" ht="18" hidden="false" customHeight="true" outlineLevel="0" collapsed="false">
      <c r="A65" s="6"/>
      <c r="C65" s="3"/>
    </row>
    <row r="66" s="2" customFormat="true" ht="18" hidden="false" customHeight="true" outlineLevel="0" collapsed="false">
      <c r="A66" s="6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s="2" customFormat="true" ht="18" hidden="false" customHeight="true" outlineLevel="0" collapsed="false">
      <c r="A67" s="4" t="n">
        <v>4</v>
      </c>
      <c r="B67" s="12" t="s">
        <v>68</v>
      </c>
      <c r="C67" s="1" t="s">
        <v>1</v>
      </c>
      <c r="D67" s="1" t="s">
        <v>2</v>
      </c>
      <c r="E67" s="1" t="s">
        <v>3</v>
      </c>
      <c r="F67" s="1" t="s">
        <v>4</v>
      </c>
      <c r="G67" s="1" t="s">
        <v>5</v>
      </c>
      <c r="H67" s="1" t="s">
        <v>6</v>
      </c>
      <c r="I67" s="1" t="s">
        <v>7</v>
      </c>
      <c r="J67" s="1" t="s">
        <v>8</v>
      </c>
      <c r="K67" s="1" t="s">
        <v>9</v>
      </c>
      <c r="L67" s="1" t="s">
        <v>10</v>
      </c>
      <c r="M67" s="1" t="s">
        <v>11</v>
      </c>
      <c r="N67" s="1" t="s">
        <v>12</v>
      </c>
      <c r="O67" s="1" t="s">
        <v>13</v>
      </c>
      <c r="P67" s="1" t="s">
        <v>14</v>
      </c>
      <c r="Q67" s="1" t="s">
        <v>15</v>
      </c>
      <c r="R67" s="1" t="s">
        <v>16</v>
      </c>
    </row>
    <row r="68" s="15" customFormat="true" ht="12.75" hidden="false" customHeight="true" outlineLevel="0" collapsed="false">
      <c r="A68" s="14"/>
      <c r="B68" s="7"/>
    </row>
    <row r="69" s="2" customFormat="true" ht="18" hidden="false" customHeight="true" outlineLevel="0" collapsed="false">
      <c r="A69" s="1" t="n">
        <v>1</v>
      </c>
      <c r="B69" s="7" t="s">
        <v>69</v>
      </c>
      <c r="C69" s="8" t="n">
        <v>2</v>
      </c>
      <c r="D69" s="8" t="n">
        <v>8</v>
      </c>
      <c r="E69" s="8" t="n">
        <v>4</v>
      </c>
      <c r="F69" s="8" t="n">
        <v>6</v>
      </c>
      <c r="G69" s="8" t="n">
        <v>3</v>
      </c>
      <c r="H69" s="8" t="n">
        <v>2</v>
      </c>
      <c r="I69" s="8" t="n">
        <v>2</v>
      </c>
      <c r="J69" s="8" t="n">
        <v>10</v>
      </c>
      <c r="K69" s="8" t="n">
        <v>1</v>
      </c>
      <c r="L69" s="8" t="n">
        <v>1</v>
      </c>
      <c r="M69" s="8" t="n">
        <v>1</v>
      </c>
      <c r="N69" s="8" t="n">
        <v>1</v>
      </c>
      <c r="O69" s="8" t="n">
        <v>1</v>
      </c>
      <c r="P69" s="8" t="n">
        <v>3</v>
      </c>
      <c r="Q69" s="8" t="n">
        <v>0</v>
      </c>
      <c r="R69" s="9" t="n">
        <f aca="false">SUM(C69:Q69)</f>
        <v>45</v>
      </c>
    </row>
    <row r="70" s="2" customFormat="true" ht="18" hidden="false" customHeight="true" outlineLevel="0" collapsed="false">
      <c r="A70" s="1" t="n">
        <v>2</v>
      </c>
      <c r="B70" s="7" t="s">
        <v>70</v>
      </c>
      <c r="C70" s="8" t="n">
        <v>0</v>
      </c>
      <c r="D70" s="8" t="n">
        <v>0</v>
      </c>
      <c r="E70" s="8" t="n">
        <v>0</v>
      </c>
      <c r="F70" s="8" t="n">
        <v>1</v>
      </c>
      <c r="G70" s="8" t="n">
        <v>0</v>
      </c>
      <c r="H70" s="8" t="n">
        <v>1</v>
      </c>
      <c r="I70" s="8" t="n">
        <v>0</v>
      </c>
      <c r="J70" s="8" t="n">
        <v>2</v>
      </c>
      <c r="K70" s="8" t="n">
        <v>1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9" t="n">
        <f aca="false">SUM(C70:Q70)</f>
        <v>5</v>
      </c>
    </row>
    <row r="71" customFormat="false" ht="18" hidden="false" customHeight="true" outlineLevel="0" collapsed="false">
      <c r="A71" s="1" t="n">
        <v>3</v>
      </c>
      <c r="B71" s="7" t="s">
        <v>71</v>
      </c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1</v>
      </c>
      <c r="I71" s="8" t="n">
        <v>0</v>
      </c>
      <c r="J71" s="8" t="n">
        <v>0</v>
      </c>
      <c r="K71" s="8" t="n">
        <v>0</v>
      </c>
      <c r="L71" s="8" t="n">
        <v>1</v>
      </c>
      <c r="M71" s="8" t="n">
        <v>0</v>
      </c>
      <c r="N71" s="8" t="n">
        <v>0</v>
      </c>
      <c r="O71" s="8" t="n">
        <v>7</v>
      </c>
      <c r="P71" s="8" t="n">
        <v>0</v>
      </c>
      <c r="Q71" s="8" t="n">
        <v>0</v>
      </c>
      <c r="R71" s="9" t="n">
        <f aca="false">SUM(C71:Q71)</f>
        <v>10</v>
      </c>
    </row>
    <row r="72" customFormat="false" ht="18" hidden="false" customHeight="true" outlineLevel="0" collapsed="false">
      <c r="A72" s="1" t="n">
        <v>4</v>
      </c>
      <c r="B72" s="7" t="s">
        <v>72</v>
      </c>
      <c r="C72" s="8" t="n">
        <v>1</v>
      </c>
      <c r="D72" s="8" t="n">
        <v>1</v>
      </c>
      <c r="E72" s="8" t="n">
        <v>1</v>
      </c>
      <c r="F72" s="8" t="n">
        <v>0</v>
      </c>
      <c r="G72" s="8" t="n">
        <v>0</v>
      </c>
      <c r="H72" s="8" t="n">
        <v>1</v>
      </c>
      <c r="I72" s="8" t="n">
        <v>0</v>
      </c>
      <c r="J72" s="8" t="n">
        <v>0</v>
      </c>
      <c r="K72" s="8" t="n">
        <v>0</v>
      </c>
      <c r="L72" s="8" t="n">
        <v>1</v>
      </c>
      <c r="M72" s="8" t="n">
        <v>0</v>
      </c>
      <c r="N72" s="8" t="n">
        <v>0</v>
      </c>
      <c r="O72" s="8" t="n">
        <v>1</v>
      </c>
      <c r="P72" s="8" t="n">
        <v>0</v>
      </c>
      <c r="Q72" s="8" t="n">
        <v>0</v>
      </c>
      <c r="R72" s="9" t="n">
        <f aca="false">SUM(C72:Q72)</f>
        <v>6</v>
      </c>
    </row>
    <row r="73" customFormat="false" ht="18" hidden="false" customHeight="true" outlineLevel="0" collapsed="false">
      <c r="A73" s="1" t="n">
        <v>5</v>
      </c>
      <c r="B73" s="7" t="s">
        <v>73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9" t="n">
        <f aca="false">SUM(C73:Q73)</f>
        <v>0</v>
      </c>
    </row>
    <row r="74" customFormat="false" ht="18" hidden="false" customHeight="true" outlineLevel="0" collapsed="false">
      <c r="A74" s="1" t="n">
        <v>6</v>
      </c>
      <c r="B74" s="7" t="s">
        <v>74</v>
      </c>
      <c r="C74" s="8" t="n">
        <v>1</v>
      </c>
      <c r="D74" s="8" t="n">
        <v>1</v>
      </c>
      <c r="E74" s="8" t="n">
        <v>2</v>
      </c>
      <c r="F74" s="8" t="n">
        <v>1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1</v>
      </c>
      <c r="L74" s="8" t="n">
        <v>1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1</v>
      </c>
      <c r="R74" s="9" t="n">
        <f aca="false">SUM(C74:Q74)</f>
        <v>9</v>
      </c>
    </row>
    <row r="75" customFormat="false" ht="18" hidden="false" customHeight="true" outlineLevel="0" collapsed="false">
      <c r="A75" s="1" t="n">
        <v>7</v>
      </c>
      <c r="B75" s="7" t="s">
        <v>75</v>
      </c>
      <c r="C75" s="8" t="n">
        <v>0</v>
      </c>
      <c r="D75" s="8" t="n">
        <v>0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3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9" t="n">
        <f aca="false">SUM(C75:Q75)</f>
        <v>4</v>
      </c>
    </row>
    <row r="76" customFormat="false" ht="18" hidden="false" customHeight="true" outlineLevel="0" collapsed="false">
      <c r="A76" s="1" t="n">
        <v>8</v>
      </c>
      <c r="B76" s="7" t="s">
        <v>76</v>
      </c>
      <c r="C76" s="8" t="n">
        <v>0</v>
      </c>
      <c r="D76" s="8" t="n">
        <v>1</v>
      </c>
      <c r="E76" s="8" t="n">
        <v>2</v>
      </c>
      <c r="F76" s="8" t="n">
        <v>1</v>
      </c>
      <c r="G76" s="8" t="n">
        <v>0</v>
      </c>
      <c r="H76" s="8" t="n">
        <v>1</v>
      </c>
      <c r="I76" s="8" t="n">
        <v>1</v>
      </c>
      <c r="J76" s="8" t="n">
        <v>0</v>
      </c>
      <c r="K76" s="8" t="n">
        <v>2</v>
      </c>
      <c r="L76" s="8" t="n">
        <v>1</v>
      </c>
      <c r="M76" s="8" t="n">
        <v>0</v>
      </c>
      <c r="N76" s="8" t="n">
        <v>0</v>
      </c>
      <c r="O76" s="8" t="n">
        <v>0</v>
      </c>
      <c r="P76" s="8" t="n">
        <v>1</v>
      </c>
      <c r="Q76" s="8" t="n">
        <v>0</v>
      </c>
      <c r="R76" s="9" t="n">
        <f aca="false">SUM(C76:Q76)</f>
        <v>10</v>
      </c>
    </row>
    <row r="77" customFormat="false" ht="18" hidden="false" customHeight="true" outlineLevel="0" collapsed="false">
      <c r="A77" s="1" t="n">
        <v>9</v>
      </c>
      <c r="B77" s="7" t="s">
        <v>77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1</v>
      </c>
      <c r="R77" s="9" t="n">
        <f aca="false">SUM(C77:Q77)</f>
        <v>1</v>
      </c>
    </row>
    <row r="78" customFormat="false" ht="18" hidden="false" customHeight="true" outlineLevel="0" collapsed="false">
      <c r="A78" s="1" t="n">
        <v>10</v>
      </c>
      <c r="B78" s="7" t="s">
        <v>78</v>
      </c>
      <c r="C78" s="8" t="n">
        <v>2</v>
      </c>
      <c r="D78" s="8" t="n">
        <v>1</v>
      </c>
      <c r="E78" s="8" t="n">
        <v>0</v>
      </c>
      <c r="F78" s="8" t="n">
        <v>0</v>
      </c>
      <c r="G78" s="8" t="n">
        <v>0</v>
      </c>
      <c r="H78" s="8" t="n">
        <v>1</v>
      </c>
      <c r="I78" s="8" t="n">
        <v>0</v>
      </c>
      <c r="J78" s="8" t="n">
        <v>1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9" t="n">
        <f aca="false">SUM(C78:Q78)</f>
        <v>5</v>
      </c>
    </row>
    <row r="79" customFormat="false" ht="18" hidden="false" customHeight="true" outlineLevel="0" collapsed="false">
      <c r="A79" s="1" t="n">
        <v>11</v>
      </c>
      <c r="B79" s="7" t="s">
        <v>79</v>
      </c>
      <c r="C79" s="8" t="n">
        <v>0</v>
      </c>
      <c r="D79" s="8" t="n">
        <v>0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v>3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9" t="n">
        <f aca="false">SUM(C79:Q79)</f>
        <v>4</v>
      </c>
    </row>
    <row r="80" customFormat="false" ht="18" hidden="false" customHeight="true" outlineLevel="0" collapsed="false">
      <c r="A80" s="1" t="n">
        <v>12</v>
      </c>
      <c r="B80" s="7" t="s">
        <v>80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1</v>
      </c>
      <c r="H80" s="8" t="n">
        <v>0</v>
      </c>
      <c r="I80" s="8" t="n">
        <v>0</v>
      </c>
      <c r="J80" s="8" t="n">
        <v>4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1</v>
      </c>
      <c r="Q80" s="8" t="n">
        <v>0</v>
      </c>
      <c r="R80" s="9" t="n">
        <f aca="false">SUM(C80:Q80)</f>
        <v>6</v>
      </c>
    </row>
    <row r="81" customFormat="false" ht="18" hidden="false" customHeight="true" outlineLevel="0" collapsed="false">
      <c r="B81" s="13" t="s">
        <v>50</v>
      </c>
      <c r="C81" s="3" t="n">
        <f aca="false">SUM(C69:C80)</f>
        <v>6</v>
      </c>
      <c r="D81" s="3" t="n">
        <f aca="false">SUM(D69:D80)</f>
        <v>12</v>
      </c>
      <c r="E81" s="3" t="n">
        <f aca="false">SUM(E69:E80)</f>
        <v>11</v>
      </c>
      <c r="F81" s="3" t="n">
        <f aca="false">SUM(F69:F80)</f>
        <v>10</v>
      </c>
      <c r="G81" s="3" t="n">
        <f aca="false">SUM(G69:G80)</f>
        <v>5</v>
      </c>
      <c r="H81" s="3" t="n">
        <f aca="false">SUM(H69:H80)</f>
        <v>7</v>
      </c>
      <c r="I81" s="3" t="n">
        <f aca="false">SUM(I69:I80)</f>
        <v>6</v>
      </c>
      <c r="J81" s="3" t="n">
        <f aca="false">SUM(J69:J80)</f>
        <v>17</v>
      </c>
      <c r="K81" s="3" t="n">
        <f aca="false">SUM(K69:K80)</f>
        <v>8</v>
      </c>
      <c r="L81" s="3" t="n">
        <f aca="false">SUM(L69:L80)</f>
        <v>5</v>
      </c>
      <c r="M81" s="3" t="n">
        <f aca="false">SUM(M69:M80)</f>
        <v>1</v>
      </c>
      <c r="N81" s="3" t="n">
        <f aca="false">SUM(N69:N80)</f>
        <v>1</v>
      </c>
      <c r="O81" s="3" t="n">
        <f aca="false">SUM(O69:O80)</f>
        <v>9</v>
      </c>
      <c r="P81" s="3" t="n">
        <f aca="false">SUM(P69:P80)</f>
        <v>5</v>
      </c>
      <c r="Q81" s="3" t="n">
        <f aca="false">SUM(Q69:Q80)</f>
        <v>2</v>
      </c>
      <c r="R81" s="3" t="n">
        <f aca="false">SUM(C81:Q81)</f>
        <v>105</v>
      </c>
    </row>
    <row r="82" customFormat="false" ht="18" hidden="false" customHeight="true" outlineLevel="0" collapsed="false">
      <c r="C82" s="3"/>
    </row>
    <row r="83" customFormat="false" ht="17.25" hidden="false" customHeight="true" outlineLevel="0" collapsed="false">
      <c r="A83" s="6"/>
    </row>
    <row r="84" customFormat="false" ht="18" hidden="false" customHeight="true" outlineLevel="0" collapsed="false">
      <c r="A84" s="4" t="n">
        <v>5</v>
      </c>
      <c r="B84" s="16" t="s">
        <v>81</v>
      </c>
      <c r="C84" s="1" t="s">
        <v>1</v>
      </c>
      <c r="D84" s="1" t="s">
        <v>2</v>
      </c>
      <c r="E84" s="1" t="s">
        <v>3</v>
      </c>
      <c r="F84" s="1" t="s">
        <v>4</v>
      </c>
      <c r="G84" s="1" t="s">
        <v>5</v>
      </c>
      <c r="H84" s="1" t="s">
        <v>6</v>
      </c>
      <c r="I84" s="1" t="s">
        <v>7</v>
      </c>
      <c r="J84" s="1" t="s">
        <v>8</v>
      </c>
      <c r="K84" s="1" t="s">
        <v>9</v>
      </c>
      <c r="L84" s="1" t="s">
        <v>10</v>
      </c>
      <c r="M84" s="1" t="s">
        <v>11</v>
      </c>
      <c r="N84" s="1" t="s">
        <v>12</v>
      </c>
      <c r="O84" s="1" t="s">
        <v>13</v>
      </c>
      <c r="P84" s="1" t="s">
        <v>14</v>
      </c>
      <c r="Q84" s="1" t="s">
        <v>15</v>
      </c>
      <c r="R84" s="1" t="s">
        <v>16</v>
      </c>
    </row>
    <row r="85" customFormat="false" ht="12.75" hidden="false" customHeight="true" outlineLevel="0" collapsed="false">
      <c r="A85" s="4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8" hidden="false" customHeight="true" outlineLevel="0" collapsed="false">
      <c r="A86" s="6" t="n">
        <v>1</v>
      </c>
      <c r="B86" s="7" t="s">
        <v>82</v>
      </c>
      <c r="C86" s="8" t="n">
        <v>2</v>
      </c>
      <c r="D86" s="8" t="n">
        <v>4</v>
      </c>
      <c r="E86" s="8" t="n">
        <v>5</v>
      </c>
      <c r="F86" s="8" t="n">
        <v>2</v>
      </c>
      <c r="G86" s="8" t="n">
        <v>7</v>
      </c>
      <c r="H86" s="8" t="n">
        <v>9</v>
      </c>
      <c r="I86" s="8" t="n">
        <v>6</v>
      </c>
      <c r="J86" s="8" t="n">
        <v>7</v>
      </c>
      <c r="K86" s="8" t="n">
        <v>2</v>
      </c>
      <c r="L86" s="8" t="n">
        <v>2</v>
      </c>
      <c r="M86" s="8" t="n">
        <v>2</v>
      </c>
      <c r="N86" s="8" t="n">
        <v>1</v>
      </c>
      <c r="O86" s="8" t="n">
        <v>4</v>
      </c>
      <c r="P86" s="8" t="n">
        <v>6</v>
      </c>
      <c r="Q86" s="8" t="n">
        <v>2</v>
      </c>
      <c r="R86" s="9" t="n">
        <f aca="false">SUM(C86:Q86)</f>
        <v>61</v>
      </c>
    </row>
    <row r="87" customFormat="false" ht="18" hidden="false" customHeight="true" outlineLevel="0" collapsed="false">
      <c r="A87" s="6" t="n">
        <v>2</v>
      </c>
      <c r="B87" s="7" t="s">
        <v>83</v>
      </c>
      <c r="C87" s="8" t="n">
        <v>0</v>
      </c>
      <c r="D87" s="8" t="n">
        <v>1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1</v>
      </c>
      <c r="J87" s="8" t="n">
        <v>2</v>
      </c>
      <c r="K87" s="8" t="n">
        <v>0</v>
      </c>
      <c r="L87" s="8" t="n">
        <v>0</v>
      </c>
      <c r="M87" s="8" t="n">
        <v>1</v>
      </c>
      <c r="N87" s="8" t="n">
        <v>0</v>
      </c>
      <c r="O87" s="8" t="n">
        <v>1</v>
      </c>
      <c r="P87" s="8" t="n">
        <v>2</v>
      </c>
      <c r="Q87" s="8" t="n">
        <v>0</v>
      </c>
      <c r="R87" s="9" t="n">
        <f aca="false">SUM(C87:Q87)</f>
        <v>8</v>
      </c>
    </row>
    <row r="88" customFormat="false" ht="18" hidden="false" customHeight="true" outlineLevel="0" collapsed="false">
      <c r="A88" s="6" t="n">
        <v>3</v>
      </c>
      <c r="B88" s="7" t="s">
        <v>84</v>
      </c>
      <c r="C88" s="8" t="n">
        <v>1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9" t="n">
        <f aca="false">SUM(C88:Q88)</f>
        <v>1</v>
      </c>
    </row>
    <row r="89" customFormat="false" ht="18" hidden="false" customHeight="true" outlineLevel="0" collapsed="false">
      <c r="A89" s="6" t="n">
        <v>4</v>
      </c>
      <c r="B89" s="7" t="s">
        <v>85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3</v>
      </c>
      <c r="M89" s="8" t="n">
        <v>0</v>
      </c>
      <c r="N89" s="8" t="n">
        <v>0</v>
      </c>
      <c r="O89" s="8" t="n">
        <v>3</v>
      </c>
      <c r="P89" s="8" t="n">
        <v>0</v>
      </c>
      <c r="Q89" s="8" t="n">
        <v>2</v>
      </c>
      <c r="R89" s="9" t="n">
        <f aca="false">SUM(C89:Q89)</f>
        <v>9</v>
      </c>
    </row>
    <row r="90" customFormat="false" ht="18" hidden="false" customHeight="true" outlineLevel="0" collapsed="false">
      <c r="A90" s="6" t="n">
        <v>5</v>
      </c>
      <c r="B90" s="7" t="s">
        <v>86</v>
      </c>
      <c r="C90" s="8" t="n">
        <v>1</v>
      </c>
      <c r="D90" s="8" t="n">
        <v>1</v>
      </c>
      <c r="E90" s="8" t="n">
        <v>1</v>
      </c>
      <c r="F90" s="8" t="n">
        <v>0</v>
      </c>
      <c r="G90" s="8" t="n">
        <v>2</v>
      </c>
      <c r="H90" s="8" t="n">
        <v>0</v>
      </c>
      <c r="I90" s="8" t="n">
        <v>2</v>
      </c>
      <c r="J90" s="8" t="n">
        <v>5</v>
      </c>
      <c r="K90" s="8" t="n">
        <v>0</v>
      </c>
      <c r="L90" s="8" t="n">
        <v>1</v>
      </c>
      <c r="M90" s="8" t="n">
        <v>2</v>
      </c>
      <c r="N90" s="8" t="n">
        <v>0</v>
      </c>
      <c r="O90" s="8" t="n">
        <v>2</v>
      </c>
      <c r="P90" s="8" t="n">
        <v>3</v>
      </c>
      <c r="Q90" s="8" t="n">
        <v>1</v>
      </c>
      <c r="R90" s="9" t="n">
        <f aca="false">SUM(C90:Q90)</f>
        <v>21</v>
      </c>
    </row>
    <row r="91" customFormat="false" ht="18" hidden="false" customHeight="true" outlineLevel="0" collapsed="false">
      <c r="A91" s="6" t="n">
        <v>6</v>
      </c>
      <c r="B91" s="7" t="s">
        <v>87</v>
      </c>
      <c r="C91" s="8" t="n">
        <v>0</v>
      </c>
      <c r="D91" s="8" t="n">
        <v>3</v>
      </c>
      <c r="E91" s="8" t="n">
        <v>2</v>
      </c>
      <c r="F91" s="8" t="n">
        <v>2</v>
      </c>
      <c r="G91" s="8" t="n">
        <v>0</v>
      </c>
      <c r="H91" s="8" t="n">
        <v>0</v>
      </c>
      <c r="I91" s="8" t="n">
        <v>3</v>
      </c>
      <c r="J91" s="8" t="n">
        <v>0</v>
      </c>
      <c r="K91" s="8" t="n">
        <v>0</v>
      </c>
      <c r="L91" s="8" t="n">
        <v>0</v>
      </c>
      <c r="M91" s="8" t="n">
        <v>1</v>
      </c>
      <c r="N91" s="8" t="n">
        <v>1</v>
      </c>
      <c r="O91" s="8" t="n">
        <v>0</v>
      </c>
      <c r="P91" s="8" t="n">
        <v>1</v>
      </c>
      <c r="Q91" s="8" t="n">
        <v>0</v>
      </c>
      <c r="R91" s="9" t="n">
        <f aca="false">SUM(C91:Q91)</f>
        <v>13</v>
      </c>
    </row>
    <row r="92" customFormat="false" ht="18" hidden="false" customHeight="true" outlineLevel="0" collapsed="false">
      <c r="A92" s="6" t="n">
        <v>7</v>
      </c>
      <c r="B92" s="7" t="s">
        <v>88</v>
      </c>
      <c r="C92" s="8" t="n">
        <v>0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3</v>
      </c>
      <c r="K92" s="8" t="n">
        <v>0</v>
      </c>
      <c r="L92" s="8" t="n">
        <v>0</v>
      </c>
      <c r="M92" s="8" t="n">
        <v>1</v>
      </c>
      <c r="N92" s="8" t="n">
        <v>0</v>
      </c>
      <c r="O92" s="8" t="n">
        <v>1</v>
      </c>
      <c r="P92" s="8" t="n">
        <v>0</v>
      </c>
      <c r="Q92" s="8" t="n">
        <v>0</v>
      </c>
      <c r="R92" s="9" t="n">
        <f aca="false">SUM(C92:Q92)</f>
        <v>6</v>
      </c>
    </row>
    <row r="93" customFormat="false" ht="18" hidden="false" customHeight="true" outlineLevel="0" collapsed="false">
      <c r="A93" s="6" t="n">
        <v>8</v>
      </c>
      <c r="B93" s="7" t="s">
        <v>89</v>
      </c>
      <c r="C93" s="8" t="n">
        <v>2</v>
      </c>
      <c r="D93" s="8" t="n">
        <v>0</v>
      </c>
      <c r="E93" s="8" t="n">
        <v>2</v>
      </c>
      <c r="F93" s="8" t="n">
        <v>0</v>
      </c>
      <c r="G93" s="8" t="n">
        <v>1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1</v>
      </c>
      <c r="Q93" s="8" t="n">
        <v>0</v>
      </c>
      <c r="R93" s="9" t="n">
        <f aca="false">SUM(C93:Q93)</f>
        <v>6</v>
      </c>
    </row>
    <row r="94" customFormat="false" ht="18" hidden="false" customHeight="true" outlineLevel="0" collapsed="false">
      <c r="A94" s="6" t="n">
        <v>9</v>
      </c>
      <c r="B94" s="7" t="s">
        <v>90</v>
      </c>
      <c r="C94" s="8" t="n">
        <v>1</v>
      </c>
      <c r="D94" s="8" t="n">
        <v>1</v>
      </c>
      <c r="E94" s="8" t="n">
        <v>1</v>
      </c>
      <c r="F94" s="8" t="n">
        <v>0</v>
      </c>
      <c r="G94" s="8" t="n">
        <v>0</v>
      </c>
      <c r="H94" s="8" t="n">
        <v>1</v>
      </c>
      <c r="I94" s="8" t="n">
        <v>0</v>
      </c>
      <c r="J94" s="8" t="n">
        <v>0</v>
      </c>
      <c r="K94" s="8" t="n">
        <v>0</v>
      </c>
      <c r="L94" s="8" t="n">
        <v>2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9" t="n">
        <f aca="false">SUM(C94:Q94)</f>
        <v>6</v>
      </c>
    </row>
    <row r="95" customFormat="false" ht="18" hidden="false" customHeight="true" outlineLevel="0" collapsed="false">
      <c r="A95" s="6" t="n">
        <v>10</v>
      </c>
      <c r="B95" s="7" t="s">
        <v>91</v>
      </c>
      <c r="C95" s="8" t="n">
        <v>0</v>
      </c>
      <c r="D95" s="8" t="n">
        <v>1</v>
      </c>
      <c r="E95" s="8" t="n">
        <v>0</v>
      </c>
      <c r="F95" s="8" t="n">
        <v>0</v>
      </c>
      <c r="G95" s="8" t="n">
        <v>3</v>
      </c>
      <c r="H95" s="8" t="n">
        <v>8</v>
      </c>
      <c r="I95" s="8" t="n">
        <v>3</v>
      </c>
      <c r="J95" s="8" t="n">
        <v>1</v>
      </c>
      <c r="K95" s="8" t="n">
        <v>2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3</v>
      </c>
      <c r="Q95" s="8" t="n">
        <v>0</v>
      </c>
      <c r="R95" s="9" t="n">
        <f aca="false">SUM(C95:Q95)</f>
        <v>21</v>
      </c>
    </row>
    <row r="96" customFormat="false" ht="18" hidden="false" customHeight="true" outlineLevel="0" collapsed="false">
      <c r="A96" s="6" t="n">
        <v>11</v>
      </c>
      <c r="B96" s="7" t="s">
        <v>92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3</v>
      </c>
      <c r="H96" s="8" t="n">
        <v>0</v>
      </c>
      <c r="I96" s="8" t="n">
        <v>1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9" t="n">
        <f aca="false">SUM(C96:Q96)</f>
        <v>4</v>
      </c>
    </row>
    <row r="97" customFormat="false" ht="18" hidden="false" customHeight="true" outlineLevel="0" collapsed="false">
      <c r="A97" s="6" t="n">
        <v>12</v>
      </c>
      <c r="B97" s="7" t="s">
        <v>93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1</v>
      </c>
      <c r="H97" s="8" t="n">
        <v>0</v>
      </c>
      <c r="I97" s="8" t="n">
        <v>0</v>
      </c>
      <c r="J97" s="8" t="n">
        <v>1</v>
      </c>
      <c r="K97" s="8" t="n">
        <v>2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9" t="n">
        <f aca="false">SUM(C97:Q97)</f>
        <v>4</v>
      </c>
    </row>
    <row r="98" customFormat="false" ht="18" hidden="false" customHeight="true" outlineLevel="0" collapsed="false">
      <c r="A98" s="6"/>
      <c r="B98" s="13" t="s">
        <v>50</v>
      </c>
      <c r="C98" s="3" t="n">
        <f aca="false">SUM(C86:C97)</f>
        <v>7</v>
      </c>
      <c r="D98" s="3" t="n">
        <f aca="false">SUM(D86:D97)</f>
        <v>11</v>
      </c>
      <c r="E98" s="3" t="n">
        <f aca="false">SUM(E86:E97)</f>
        <v>12</v>
      </c>
      <c r="F98" s="3" t="n">
        <f aca="false">SUM(F86:F97)</f>
        <v>4</v>
      </c>
      <c r="G98" s="3" t="n">
        <f aca="false">SUM(G86:G97)</f>
        <v>17</v>
      </c>
      <c r="H98" s="3" t="n">
        <f aca="false">SUM(H86:H97)</f>
        <v>18</v>
      </c>
      <c r="I98" s="3" t="n">
        <f aca="false">SUM(I86:I97)</f>
        <v>17</v>
      </c>
      <c r="J98" s="3" t="n">
        <f aca="false">SUM(J86:J97)</f>
        <v>19</v>
      </c>
      <c r="K98" s="3" t="n">
        <f aca="false">SUM(K86:K97)</f>
        <v>6</v>
      </c>
      <c r="L98" s="3" t="n">
        <f aca="false">SUM(L86:L97)</f>
        <v>8</v>
      </c>
      <c r="M98" s="3" t="n">
        <f aca="false">SUM(M86:M97)</f>
        <v>7</v>
      </c>
      <c r="N98" s="3" t="n">
        <f aca="false">SUM(N86:N97)</f>
        <v>2</v>
      </c>
      <c r="O98" s="3" t="n">
        <f aca="false">SUM(O86:O97)</f>
        <v>11</v>
      </c>
      <c r="P98" s="3" t="n">
        <f aca="false">SUM(P86:P97)</f>
        <v>16</v>
      </c>
      <c r="Q98" s="3" t="n">
        <f aca="false">SUM(Q86:Q97)</f>
        <v>5</v>
      </c>
      <c r="R98" s="3" t="n">
        <f aca="false">SUM(C98:Q98)</f>
        <v>160</v>
      </c>
    </row>
    <row r="99" customFormat="false" ht="18" hidden="false" customHeight="true" outlineLevel="0" collapsed="false">
      <c r="A99" s="6"/>
      <c r="C99" s="3"/>
    </row>
    <row r="100" customFormat="false" ht="18" hidden="false" customHeight="true" outlineLevel="0" collapsed="false">
      <c r="A100" s="6"/>
      <c r="C100" s="3"/>
    </row>
    <row r="101" customFormat="false" ht="18" hidden="false" customHeight="true" outlineLevel="0" collapsed="false">
      <c r="A101" s="6"/>
    </row>
    <row r="102" customFormat="false" ht="18" hidden="false" customHeight="true" outlineLevel="0" collapsed="false">
      <c r="A102" s="4" t="n">
        <v>6</v>
      </c>
      <c r="B102" s="5" t="s">
        <v>94</v>
      </c>
      <c r="C102" s="1" t="s">
        <v>1</v>
      </c>
      <c r="D102" s="1" t="s">
        <v>2</v>
      </c>
      <c r="E102" s="1" t="s">
        <v>3</v>
      </c>
      <c r="F102" s="1" t="s">
        <v>4</v>
      </c>
      <c r="G102" s="1" t="s">
        <v>5</v>
      </c>
      <c r="H102" s="1" t="s">
        <v>6</v>
      </c>
      <c r="I102" s="1" t="s">
        <v>7</v>
      </c>
      <c r="J102" s="1" t="s">
        <v>8</v>
      </c>
      <c r="K102" s="1" t="s">
        <v>9</v>
      </c>
      <c r="L102" s="1" t="s">
        <v>10</v>
      </c>
      <c r="M102" s="1" t="s">
        <v>11</v>
      </c>
      <c r="N102" s="1" t="s">
        <v>12</v>
      </c>
      <c r="O102" s="1" t="s">
        <v>13</v>
      </c>
      <c r="P102" s="1" t="s">
        <v>14</v>
      </c>
      <c r="Q102" s="1" t="s">
        <v>15</v>
      </c>
      <c r="R102" s="1" t="s">
        <v>16</v>
      </c>
    </row>
    <row r="103" customFormat="false" ht="12.75" hidden="false" customHeight="true" outlineLevel="0" collapsed="false">
      <c r="A103" s="6"/>
      <c r="B103" s="7"/>
      <c r="C103" s="3"/>
    </row>
    <row r="104" customFormat="false" ht="18" hidden="false" customHeight="true" outlineLevel="0" collapsed="false">
      <c r="A104" s="6" t="n">
        <v>1</v>
      </c>
      <c r="B104" s="7" t="s">
        <v>95</v>
      </c>
      <c r="C104" s="8" t="n">
        <v>12</v>
      </c>
      <c r="D104" s="8" t="n">
        <v>19</v>
      </c>
      <c r="E104" s="8" t="n">
        <v>7</v>
      </c>
      <c r="F104" s="8" t="n">
        <v>6</v>
      </c>
      <c r="G104" s="8" t="n">
        <v>7</v>
      </c>
      <c r="H104" s="8" t="n">
        <v>13</v>
      </c>
      <c r="I104" s="8" t="n">
        <v>25</v>
      </c>
      <c r="J104" s="8" t="n">
        <v>12</v>
      </c>
      <c r="K104" s="8" t="n">
        <v>8</v>
      </c>
      <c r="L104" s="8" t="n">
        <v>7</v>
      </c>
      <c r="M104" s="8" t="n">
        <v>7</v>
      </c>
      <c r="N104" s="8" t="n">
        <v>3</v>
      </c>
      <c r="O104" s="8" t="n">
        <v>17</v>
      </c>
      <c r="P104" s="8" t="n">
        <v>4</v>
      </c>
      <c r="Q104" s="8" t="n">
        <v>8</v>
      </c>
      <c r="R104" s="9" t="n">
        <f aca="false">SUM(C104:Q104)</f>
        <v>155</v>
      </c>
    </row>
    <row r="105" customFormat="false" ht="18" hidden="false" customHeight="true" outlineLevel="0" collapsed="false">
      <c r="A105" s="6" t="n">
        <v>2</v>
      </c>
      <c r="B105" s="7" t="s">
        <v>96</v>
      </c>
      <c r="C105" s="8" t="n">
        <v>0</v>
      </c>
      <c r="D105" s="8" t="n">
        <v>0</v>
      </c>
      <c r="E105" s="8" t="n">
        <v>1</v>
      </c>
      <c r="F105" s="8" t="n">
        <v>0</v>
      </c>
      <c r="G105" s="8" t="n">
        <v>1</v>
      </c>
      <c r="H105" s="8" t="n">
        <v>0</v>
      </c>
      <c r="I105" s="8" t="n">
        <v>2</v>
      </c>
      <c r="J105" s="8" t="n">
        <v>4</v>
      </c>
      <c r="K105" s="8" t="n">
        <v>0</v>
      </c>
      <c r="L105" s="8" t="n">
        <v>0</v>
      </c>
      <c r="M105" s="8" t="n">
        <v>0</v>
      </c>
      <c r="N105" s="8" t="n">
        <v>1</v>
      </c>
      <c r="O105" s="8" t="n">
        <v>4</v>
      </c>
      <c r="P105" s="8" t="n">
        <v>0</v>
      </c>
      <c r="Q105" s="8" t="n">
        <v>3</v>
      </c>
      <c r="R105" s="9" t="n">
        <f aca="false">SUM(C105:Q105)</f>
        <v>16</v>
      </c>
    </row>
    <row r="106" customFormat="false" ht="18" hidden="false" customHeight="true" outlineLevel="0" collapsed="false">
      <c r="A106" s="6" t="n">
        <v>3</v>
      </c>
      <c r="B106" s="7" t="s">
        <v>97</v>
      </c>
      <c r="C106" s="8" t="n">
        <v>3</v>
      </c>
      <c r="D106" s="8" t="n">
        <v>5</v>
      </c>
      <c r="E106" s="8" t="n">
        <v>7</v>
      </c>
      <c r="F106" s="8" t="n">
        <v>1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3</v>
      </c>
      <c r="M106" s="8" t="n">
        <v>1</v>
      </c>
      <c r="N106" s="8" t="n">
        <v>3</v>
      </c>
      <c r="O106" s="8" t="n">
        <v>6</v>
      </c>
      <c r="P106" s="8" t="n">
        <v>8</v>
      </c>
      <c r="Q106" s="8" t="n">
        <v>0</v>
      </c>
      <c r="R106" s="9" t="n">
        <f aca="false">SUM(C106:Q106)</f>
        <v>38</v>
      </c>
    </row>
    <row r="107" customFormat="false" ht="18" hidden="false" customHeight="true" outlineLevel="0" collapsed="false">
      <c r="A107" s="6" t="n">
        <v>4</v>
      </c>
      <c r="B107" s="7" t="s">
        <v>98</v>
      </c>
      <c r="C107" s="8" t="n">
        <v>0</v>
      </c>
      <c r="D107" s="8" t="n">
        <v>3</v>
      </c>
      <c r="E107" s="8" t="n">
        <v>0</v>
      </c>
      <c r="F107" s="8" t="n">
        <v>0</v>
      </c>
      <c r="G107" s="8" t="n">
        <v>1</v>
      </c>
      <c r="H107" s="8" t="n">
        <v>0</v>
      </c>
      <c r="I107" s="8" t="n">
        <v>0</v>
      </c>
      <c r="J107" s="8" t="n">
        <v>1</v>
      </c>
      <c r="K107" s="8" t="n">
        <v>0</v>
      </c>
      <c r="L107" s="8" t="n">
        <v>1</v>
      </c>
      <c r="M107" s="8" t="n">
        <v>1</v>
      </c>
      <c r="N107" s="8" t="n">
        <v>0</v>
      </c>
      <c r="O107" s="8" t="n">
        <v>7</v>
      </c>
      <c r="P107" s="8" t="n">
        <v>0</v>
      </c>
      <c r="Q107" s="8" t="n">
        <v>2</v>
      </c>
      <c r="R107" s="9" t="n">
        <f aca="false">SUM(C107:Q107)</f>
        <v>16</v>
      </c>
    </row>
    <row r="108" customFormat="false" ht="18" hidden="false" customHeight="true" outlineLevel="0" collapsed="false">
      <c r="A108" s="6" t="n">
        <v>5</v>
      </c>
      <c r="B108" s="7" t="s">
        <v>99</v>
      </c>
      <c r="C108" s="8" t="n">
        <v>3</v>
      </c>
      <c r="D108" s="8" t="n">
        <v>5</v>
      </c>
      <c r="E108" s="8" t="n">
        <v>3</v>
      </c>
      <c r="F108" s="8" t="n">
        <v>1</v>
      </c>
      <c r="G108" s="8" t="n">
        <v>2</v>
      </c>
      <c r="H108" s="8" t="n">
        <v>9</v>
      </c>
      <c r="I108" s="8" t="n">
        <v>2</v>
      </c>
      <c r="J108" s="8" t="n">
        <v>2</v>
      </c>
      <c r="K108" s="8" t="n">
        <v>2</v>
      </c>
      <c r="L108" s="8" t="n">
        <v>1</v>
      </c>
      <c r="M108" s="8" t="n">
        <v>2</v>
      </c>
      <c r="N108" s="8" t="n">
        <v>1</v>
      </c>
      <c r="O108" s="8" t="n">
        <v>2</v>
      </c>
      <c r="P108" s="8" t="n">
        <v>4</v>
      </c>
      <c r="Q108" s="8" t="n">
        <v>1</v>
      </c>
      <c r="R108" s="9" t="n">
        <f aca="false">SUM(C108:Q108)</f>
        <v>40</v>
      </c>
    </row>
    <row r="109" customFormat="false" ht="18" hidden="false" customHeight="true" outlineLevel="0" collapsed="false">
      <c r="A109" s="6" t="n">
        <v>6</v>
      </c>
      <c r="B109" s="7" t="s">
        <v>100</v>
      </c>
      <c r="C109" s="8" t="n">
        <v>10</v>
      </c>
      <c r="D109" s="8" t="n">
        <v>16</v>
      </c>
      <c r="E109" s="8" t="n">
        <v>13</v>
      </c>
      <c r="F109" s="8" t="n">
        <v>12</v>
      </c>
      <c r="G109" s="8" t="n">
        <v>9</v>
      </c>
      <c r="H109" s="8" t="n">
        <v>11</v>
      </c>
      <c r="I109" s="8" t="n">
        <v>12</v>
      </c>
      <c r="J109" s="8" t="n">
        <v>9</v>
      </c>
      <c r="K109" s="8" t="n">
        <v>7</v>
      </c>
      <c r="L109" s="8" t="n">
        <v>10</v>
      </c>
      <c r="M109" s="8" t="n">
        <v>5</v>
      </c>
      <c r="N109" s="8" t="n">
        <v>3</v>
      </c>
      <c r="O109" s="8" t="n">
        <v>3</v>
      </c>
      <c r="P109" s="8" t="n">
        <v>4</v>
      </c>
      <c r="Q109" s="8" t="n">
        <v>7</v>
      </c>
      <c r="R109" s="9" t="n">
        <f aca="false">SUM(C109:Q109)</f>
        <v>131</v>
      </c>
    </row>
    <row r="110" customFormat="false" ht="18" hidden="false" customHeight="true" outlineLevel="0" collapsed="false">
      <c r="A110" s="6" t="n">
        <v>7</v>
      </c>
      <c r="B110" s="7" t="s">
        <v>101</v>
      </c>
      <c r="C110" s="8" t="n">
        <v>0</v>
      </c>
      <c r="D110" s="8" t="n">
        <v>1</v>
      </c>
      <c r="E110" s="8" t="n">
        <v>2</v>
      </c>
      <c r="F110" s="8" t="n">
        <v>1</v>
      </c>
      <c r="G110" s="8" t="n">
        <v>1</v>
      </c>
      <c r="H110" s="8" t="n">
        <v>11</v>
      </c>
      <c r="I110" s="8" t="n">
        <v>6</v>
      </c>
      <c r="J110" s="8" t="n">
        <v>2</v>
      </c>
      <c r="K110" s="8" t="n">
        <v>1</v>
      </c>
      <c r="L110" s="8" t="n">
        <v>0</v>
      </c>
      <c r="M110" s="8" t="n">
        <v>1</v>
      </c>
      <c r="N110" s="8" t="n">
        <v>2</v>
      </c>
      <c r="O110" s="8" t="n">
        <v>0</v>
      </c>
      <c r="P110" s="8" t="n">
        <v>5</v>
      </c>
      <c r="Q110" s="8" t="n">
        <v>1</v>
      </c>
      <c r="R110" s="9" t="n">
        <f aca="false">SUM(C110:Q110)</f>
        <v>34</v>
      </c>
    </row>
    <row r="111" customFormat="false" ht="18" hidden="false" customHeight="true" outlineLevel="0" collapsed="false">
      <c r="A111" s="6" t="n">
        <v>8</v>
      </c>
      <c r="B111" s="7" t="s">
        <v>102</v>
      </c>
      <c r="C111" s="8" t="n">
        <v>4</v>
      </c>
      <c r="D111" s="8" t="n">
        <v>6</v>
      </c>
      <c r="E111" s="8" t="n">
        <v>3</v>
      </c>
      <c r="F111" s="8" t="n">
        <v>2</v>
      </c>
      <c r="G111" s="8" t="n">
        <v>6</v>
      </c>
      <c r="H111" s="8" t="n">
        <v>2</v>
      </c>
      <c r="I111" s="8" t="n">
        <v>1</v>
      </c>
      <c r="J111" s="8" t="n">
        <v>0</v>
      </c>
      <c r="K111" s="8" t="n">
        <v>1</v>
      </c>
      <c r="L111" s="8" t="n">
        <v>4</v>
      </c>
      <c r="M111" s="8" t="n">
        <v>1</v>
      </c>
      <c r="N111" s="8" t="n">
        <v>3</v>
      </c>
      <c r="O111" s="8" t="n">
        <v>1</v>
      </c>
      <c r="P111" s="8" t="n">
        <v>4</v>
      </c>
      <c r="Q111" s="8" t="n">
        <v>2</v>
      </c>
      <c r="R111" s="9" t="n">
        <f aca="false">SUM(C111:Q111)</f>
        <v>40</v>
      </c>
    </row>
    <row r="112" customFormat="false" ht="18" hidden="false" customHeight="true" outlineLevel="0" collapsed="false">
      <c r="A112" s="6" t="n">
        <v>9</v>
      </c>
      <c r="B112" s="7" t="s">
        <v>103</v>
      </c>
      <c r="C112" s="8" t="n">
        <v>1</v>
      </c>
      <c r="D112" s="8" t="n">
        <v>4</v>
      </c>
      <c r="E112" s="8" t="n">
        <v>4</v>
      </c>
      <c r="F112" s="8" t="n">
        <v>1</v>
      </c>
      <c r="G112" s="8" t="n">
        <v>3</v>
      </c>
      <c r="H112" s="8" t="n">
        <v>4</v>
      </c>
      <c r="I112" s="8" t="n">
        <v>2</v>
      </c>
      <c r="J112" s="8" t="n">
        <v>4</v>
      </c>
      <c r="K112" s="8" t="n">
        <v>0</v>
      </c>
      <c r="L112" s="8" t="n">
        <v>1</v>
      </c>
      <c r="M112" s="8" t="n">
        <v>3</v>
      </c>
      <c r="N112" s="8" t="n">
        <v>5</v>
      </c>
      <c r="O112" s="8" t="n">
        <v>4</v>
      </c>
      <c r="P112" s="8" t="n">
        <v>8</v>
      </c>
      <c r="Q112" s="8" t="n">
        <v>1</v>
      </c>
      <c r="R112" s="9" t="n">
        <f aca="false">SUM(C112:Q112)</f>
        <v>45</v>
      </c>
    </row>
    <row r="113" customFormat="false" ht="18" hidden="false" customHeight="true" outlineLevel="0" collapsed="false">
      <c r="A113" s="6" t="n">
        <v>10</v>
      </c>
      <c r="B113" s="7" t="s">
        <v>104</v>
      </c>
      <c r="C113" s="8" t="n">
        <v>2</v>
      </c>
      <c r="D113" s="8" t="n">
        <v>2</v>
      </c>
      <c r="E113" s="8" t="n">
        <v>2</v>
      </c>
      <c r="F113" s="8" t="n">
        <v>0</v>
      </c>
      <c r="G113" s="8" t="n">
        <v>1</v>
      </c>
      <c r="H113" s="8" t="n">
        <v>1</v>
      </c>
      <c r="I113" s="8" t="n">
        <v>1</v>
      </c>
      <c r="J113" s="8" t="n">
        <v>0</v>
      </c>
      <c r="K113" s="8" t="n">
        <v>0</v>
      </c>
      <c r="L113" s="8" t="n">
        <v>1</v>
      </c>
      <c r="M113" s="8" t="n">
        <v>1</v>
      </c>
      <c r="N113" s="8" t="n">
        <v>2</v>
      </c>
      <c r="O113" s="8" t="n">
        <v>0</v>
      </c>
      <c r="P113" s="8" t="n">
        <v>1</v>
      </c>
      <c r="Q113" s="8" t="n">
        <v>2</v>
      </c>
      <c r="R113" s="9" t="n">
        <f aca="false">SUM(C113:Q113)</f>
        <v>16</v>
      </c>
    </row>
    <row r="114" customFormat="false" ht="18" hidden="false" customHeight="true" outlineLevel="0" collapsed="false">
      <c r="A114" s="6" t="n">
        <v>11</v>
      </c>
      <c r="B114" s="7" t="s">
        <v>105</v>
      </c>
      <c r="C114" s="8" t="n">
        <v>7</v>
      </c>
      <c r="D114" s="8" t="n">
        <v>4</v>
      </c>
      <c r="E114" s="8" t="n">
        <v>6</v>
      </c>
      <c r="F114" s="8" t="n">
        <v>2</v>
      </c>
      <c r="G114" s="8" t="n">
        <v>1</v>
      </c>
      <c r="H114" s="8" t="n">
        <v>13</v>
      </c>
      <c r="I114" s="8" t="n">
        <v>3</v>
      </c>
      <c r="J114" s="8" t="n">
        <v>3</v>
      </c>
      <c r="K114" s="8" t="n">
        <v>2</v>
      </c>
      <c r="L114" s="8" t="n">
        <v>0</v>
      </c>
      <c r="M114" s="8" t="n">
        <v>2</v>
      </c>
      <c r="N114" s="8" t="n">
        <v>4</v>
      </c>
      <c r="O114" s="8" t="n">
        <v>0</v>
      </c>
      <c r="P114" s="8" t="n">
        <v>3</v>
      </c>
      <c r="Q114" s="8" t="n">
        <v>1</v>
      </c>
      <c r="R114" s="9" t="n">
        <f aca="false">SUM(C114:Q114)</f>
        <v>51</v>
      </c>
    </row>
    <row r="115" customFormat="false" ht="18" hidden="false" customHeight="true" outlineLevel="0" collapsed="false">
      <c r="A115" s="6" t="n">
        <v>12</v>
      </c>
      <c r="B115" s="7" t="s">
        <v>106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3</v>
      </c>
      <c r="J115" s="8" t="n">
        <v>0</v>
      </c>
      <c r="K115" s="8" t="n">
        <v>2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9" t="n">
        <f aca="false">SUM(C115:Q115)</f>
        <v>5</v>
      </c>
    </row>
    <row r="116" customFormat="false" ht="18" hidden="false" customHeight="true" outlineLevel="0" collapsed="false">
      <c r="A116" s="6" t="n">
        <v>13</v>
      </c>
      <c r="B116" s="7" t="s">
        <v>107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1</v>
      </c>
      <c r="H116" s="8" t="n">
        <v>2</v>
      </c>
      <c r="I116" s="8" t="n">
        <v>0</v>
      </c>
      <c r="J116" s="8" t="n">
        <v>2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2</v>
      </c>
      <c r="Q116" s="8" t="n">
        <v>2</v>
      </c>
      <c r="R116" s="9" t="n">
        <f aca="false">SUM(C116:Q116)</f>
        <v>9</v>
      </c>
    </row>
    <row r="117" customFormat="false" ht="18" hidden="false" customHeight="true" outlineLevel="0" collapsed="false">
      <c r="A117" s="6" t="n">
        <v>14</v>
      </c>
      <c r="B117" s="7" t="s">
        <v>108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1</v>
      </c>
      <c r="H117" s="8" t="n">
        <v>1</v>
      </c>
      <c r="I117" s="8" t="n">
        <v>1</v>
      </c>
      <c r="J117" s="8" t="n">
        <v>6</v>
      </c>
      <c r="K117" s="8" t="n">
        <v>1</v>
      </c>
      <c r="L117" s="8" t="n">
        <v>1</v>
      </c>
      <c r="M117" s="8" t="n">
        <v>0</v>
      </c>
      <c r="N117" s="8" t="n">
        <v>2</v>
      </c>
      <c r="O117" s="8" t="n">
        <v>2</v>
      </c>
      <c r="P117" s="8" t="n">
        <v>1</v>
      </c>
      <c r="Q117" s="8" t="n">
        <v>0</v>
      </c>
      <c r="R117" s="9" t="n">
        <f aca="false">SUM(C117:Q117)</f>
        <v>16</v>
      </c>
    </row>
    <row r="118" customFormat="false" ht="18" hidden="false" customHeight="true" outlineLevel="0" collapsed="false">
      <c r="A118" s="6" t="n">
        <v>15</v>
      </c>
      <c r="B118" s="7" t="s">
        <v>109</v>
      </c>
      <c r="C118" s="8" t="n">
        <v>5</v>
      </c>
      <c r="D118" s="8" t="n">
        <v>4</v>
      </c>
      <c r="E118" s="8" t="n">
        <v>3</v>
      </c>
      <c r="F118" s="8" t="n">
        <v>0</v>
      </c>
      <c r="G118" s="8" t="n">
        <v>2</v>
      </c>
      <c r="H118" s="8" t="n">
        <v>1</v>
      </c>
      <c r="I118" s="8" t="n">
        <v>3</v>
      </c>
      <c r="J118" s="8" t="n">
        <v>4</v>
      </c>
      <c r="K118" s="8" t="n">
        <v>1</v>
      </c>
      <c r="L118" s="8" t="n">
        <v>1</v>
      </c>
      <c r="M118" s="8" t="n">
        <v>2</v>
      </c>
      <c r="N118" s="8" t="n">
        <v>0</v>
      </c>
      <c r="O118" s="8" t="n">
        <v>4</v>
      </c>
      <c r="P118" s="8" t="n">
        <v>17</v>
      </c>
      <c r="Q118" s="8" t="n">
        <v>1</v>
      </c>
      <c r="R118" s="9" t="n">
        <f aca="false">SUM(C118:Q118)</f>
        <v>48</v>
      </c>
    </row>
    <row r="119" customFormat="false" ht="18" hidden="false" customHeight="true" outlineLevel="0" collapsed="false">
      <c r="A119" s="6" t="n">
        <v>16</v>
      </c>
      <c r="B119" s="7" t="s">
        <v>110</v>
      </c>
      <c r="C119" s="8" t="n">
        <v>1</v>
      </c>
      <c r="D119" s="8" t="n">
        <v>2</v>
      </c>
      <c r="E119" s="8" t="n">
        <v>0</v>
      </c>
      <c r="F119" s="8" t="n">
        <v>0</v>
      </c>
      <c r="G119" s="8" t="n">
        <v>0</v>
      </c>
      <c r="H119" s="8" t="n">
        <v>4</v>
      </c>
      <c r="I119" s="8" t="n">
        <v>6</v>
      </c>
      <c r="J119" s="8" t="n">
        <v>8</v>
      </c>
      <c r="K119" s="8" t="n">
        <v>6</v>
      </c>
      <c r="L119" s="8" t="n">
        <v>0</v>
      </c>
      <c r="M119" s="8" t="n">
        <v>0</v>
      </c>
      <c r="N119" s="8" t="n">
        <v>0</v>
      </c>
      <c r="O119" s="8" t="n">
        <v>5</v>
      </c>
      <c r="P119" s="8" t="n">
        <v>2</v>
      </c>
      <c r="Q119" s="8" t="n">
        <v>4</v>
      </c>
      <c r="R119" s="9" t="n">
        <f aca="false">SUM(C119:Q119)</f>
        <v>38</v>
      </c>
    </row>
    <row r="120" customFormat="false" ht="18" hidden="false" customHeight="true" outlineLevel="0" collapsed="false">
      <c r="A120" s="6"/>
      <c r="B120" s="13" t="s">
        <v>50</v>
      </c>
      <c r="C120" s="3" t="n">
        <f aca="false">SUM(C104:C119)</f>
        <v>48</v>
      </c>
      <c r="D120" s="3" t="n">
        <f aca="false">SUM(D104:D119)</f>
        <v>71</v>
      </c>
      <c r="E120" s="3" t="n">
        <f aca="false">SUM(E104:E119)</f>
        <v>51</v>
      </c>
      <c r="F120" s="3" t="n">
        <f aca="false">SUM(F104:F119)</f>
        <v>26</v>
      </c>
      <c r="G120" s="3" t="n">
        <f aca="false">SUM(G104:G119)</f>
        <v>37</v>
      </c>
      <c r="H120" s="3" t="n">
        <f aca="false">SUM(H104:H119)</f>
        <v>72</v>
      </c>
      <c r="I120" s="3" t="n">
        <f aca="false">SUM(I104:I119)</f>
        <v>67</v>
      </c>
      <c r="J120" s="3" t="n">
        <f aca="false">SUM(J104:J119)</f>
        <v>57</v>
      </c>
      <c r="K120" s="3" t="n">
        <f aca="false">SUM(K104:K119)</f>
        <v>31</v>
      </c>
      <c r="L120" s="3" t="n">
        <f aca="false">SUM(L104:L119)</f>
        <v>30</v>
      </c>
      <c r="M120" s="3" t="n">
        <f aca="false">SUM(M104:M119)</f>
        <v>26</v>
      </c>
      <c r="N120" s="3" t="n">
        <f aca="false">SUM(N104:N119)</f>
        <v>29</v>
      </c>
      <c r="O120" s="3" t="n">
        <f aca="false">SUM(O104:O119)</f>
        <v>55</v>
      </c>
      <c r="P120" s="3" t="n">
        <f aca="false">SUM(P104:P119)</f>
        <v>63</v>
      </c>
      <c r="Q120" s="3" t="n">
        <f aca="false">SUM(Q104:Q119)</f>
        <v>35</v>
      </c>
      <c r="R120" s="3" t="n">
        <f aca="false">SUM(C120:Q120)</f>
        <v>698</v>
      </c>
    </row>
    <row r="121" customFormat="false" ht="18" hidden="false" customHeight="true" outlineLevel="0" collapsed="false">
      <c r="A121" s="6"/>
      <c r="C121" s="3"/>
    </row>
    <row r="122" customFormat="false" ht="18" hidden="false" customHeight="true" outlineLevel="0" collapsed="false">
      <c r="A122" s="6"/>
    </row>
    <row r="123" customFormat="false" ht="18" hidden="false" customHeight="true" outlineLevel="0" collapsed="false">
      <c r="A123" s="4" t="n">
        <v>7</v>
      </c>
      <c r="B123" s="5" t="s">
        <v>111</v>
      </c>
      <c r="C123" s="1" t="s">
        <v>1</v>
      </c>
      <c r="D123" s="1" t="s">
        <v>2</v>
      </c>
      <c r="E123" s="1" t="s">
        <v>3</v>
      </c>
      <c r="F123" s="1" t="s">
        <v>4</v>
      </c>
      <c r="G123" s="1" t="s">
        <v>5</v>
      </c>
      <c r="H123" s="1" t="s">
        <v>6</v>
      </c>
      <c r="I123" s="1" t="s">
        <v>7</v>
      </c>
      <c r="J123" s="1" t="s">
        <v>8</v>
      </c>
      <c r="K123" s="1" t="s">
        <v>9</v>
      </c>
      <c r="L123" s="1" t="s">
        <v>10</v>
      </c>
      <c r="M123" s="1" t="s">
        <v>11</v>
      </c>
      <c r="N123" s="1" t="s">
        <v>12</v>
      </c>
      <c r="O123" s="1" t="s">
        <v>13</v>
      </c>
      <c r="P123" s="1" t="s">
        <v>14</v>
      </c>
      <c r="Q123" s="1" t="s">
        <v>15</v>
      </c>
      <c r="R123" s="1" t="s">
        <v>16</v>
      </c>
    </row>
    <row r="124" customFormat="false" ht="12.75" hidden="false" customHeight="true" outlineLevel="0" collapsed="false">
      <c r="A124" s="6"/>
      <c r="B124" s="7"/>
      <c r="C124" s="3"/>
    </row>
    <row r="125" customFormat="false" ht="18" hidden="false" customHeight="true" outlineLevel="0" collapsed="false">
      <c r="A125" s="6" t="n">
        <v>1</v>
      </c>
      <c r="B125" s="7" t="s">
        <v>112</v>
      </c>
      <c r="C125" s="8" t="n">
        <v>17</v>
      </c>
      <c r="D125" s="8" t="n">
        <v>9</v>
      </c>
      <c r="E125" s="8" t="n">
        <v>11</v>
      </c>
      <c r="F125" s="8" t="n">
        <v>11</v>
      </c>
      <c r="G125" s="8" t="n">
        <v>8</v>
      </c>
      <c r="H125" s="8" t="n">
        <v>12</v>
      </c>
      <c r="I125" s="8" t="n">
        <v>31</v>
      </c>
      <c r="J125" s="8" t="n">
        <v>36</v>
      </c>
      <c r="K125" s="8" t="n">
        <v>20</v>
      </c>
      <c r="L125" s="8" t="n">
        <v>3</v>
      </c>
      <c r="M125" s="8" t="n">
        <v>10</v>
      </c>
      <c r="N125" s="8" t="n">
        <v>2</v>
      </c>
      <c r="O125" s="8" t="n">
        <v>10</v>
      </c>
      <c r="P125" s="8" t="n">
        <v>12</v>
      </c>
      <c r="Q125" s="8" t="n">
        <v>7</v>
      </c>
      <c r="R125" s="9" t="n">
        <f aca="false">SUM(C125:Q125)</f>
        <v>199</v>
      </c>
    </row>
    <row r="126" customFormat="false" ht="18" hidden="false" customHeight="true" outlineLevel="0" collapsed="false">
      <c r="A126" s="6" t="n">
        <v>2</v>
      </c>
      <c r="B126" s="7" t="s">
        <v>113</v>
      </c>
      <c r="C126" s="8" t="n">
        <v>3</v>
      </c>
      <c r="D126" s="8" t="n">
        <v>5</v>
      </c>
      <c r="E126" s="8" t="n">
        <v>4</v>
      </c>
      <c r="F126" s="8" t="n">
        <v>4</v>
      </c>
      <c r="G126" s="8" t="n">
        <v>2</v>
      </c>
      <c r="H126" s="8" t="n">
        <v>4</v>
      </c>
      <c r="I126" s="8" t="n">
        <v>9</v>
      </c>
      <c r="J126" s="8" t="n">
        <v>0</v>
      </c>
      <c r="K126" s="8" t="n">
        <v>6</v>
      </c>
      <c r="L126" s="8" t="n">
        <v>4</v>
      </c>
      <c r="M126" s="8" t="n">
        <v>2</v>
      </c>
      <c r="N126" s="8" t="n">
        <v>0</v>
      </c>
      <c r="O126" s="8" t="n">
        <v>1</v>
      </c>
      <c r="P126" s="8" t="n">
        <v>3</v>
      </c>
      <c r="Q126" s="8" t="n">
        <v>3</v>
      </c>
      <c r="R126" s="9" t="n">
        <f aca="false">SUM(C126:Q126)</f>
        <v>50</v>
      </c>
    </row>
    <row r="127" customFormat="false" ht="18" hidden="false" customHeight="true" outlineLevel="0" collapsed="false">
      <c r="A127" s="6" t="n">
        <v>3</v>
      </c>
      <c r="B127" s="7" t="s">
        <v>114</v>
      </c>
      <c r="C127" s="8" t="n">
        <v>3</v>
      </c>
      <c r="D127" s="8" t="n">
        <v>4</v>
      </c>
      <c r="E127" s="8" t="n">
        <v>4</v>
      </c>
      <c r="F127" s="8" t="n">
        <v>0</v>
      </c>
      <c r="G127" s="8" t="n">
        <v>6</v>
      </c>
      <c r="H127" s="8" t="n">
        <v>0</v>
      </c>
      <c r="I127" s="8" t="n">
        <v>6</v>
      </c>
      <c r="J127" s="8" t="n">
        <v>2</v>
      </c>
      <c r="K127" s="8" t="n">
        <v>2</v>
      </c>
      <c r="L127" s="8" t="n">
        <v>4</v>
      </c>
      <c r="M127" s="8" t="n">
        <v>1</v>
      </c>
      <c r="N127" s="8" t="n">
        <v>0</v>
      </c>
      <c r="O127" s="8" t="n">
        <v>3</v>
      </c>
      <c r="P127" s="8" t="n">
        <v>5</v>
      </c>
      <c r="Q127" s="8" t="n">
        <v>3</v>
      </c>
      <c r="R127" s="9" t="n">
        <f aca="false">SUM(C127:Q127)</f>
        <v>43</v>
      </c>
    </row>
    <row r="128" customFormat="false" ht="18" hidden="false" customHeight="true" outlineLevel="0" collapsed="false">
      <c r="A128" s="6" t="n">
        <v>4</v>
      </c>
      <c r="B128" s="7" t="s">
        <v>115</v>
      </c>
      <c r="C128" s="8" t="n">
        <v>0</v>
      </c>
      <c r="D128" s="8" t="n">
        <v>1</v>
      </c>
      <c r="E128" s="8" t="n">
        <v>2</v>
      </c>
      <c r="F128" s="8" t="n">
        <v>0</v>
      </c>
      <c r="G128" s="8" t="n">
        <v>0</v>
      </c>
      <c r="H128" s="8" t="n">
        <v>2</v>
      </c>
      <c r="I128" s="8" t="n">
        <v>1</v>
      </c>
      <c r="J128" s="8" t="n">
        <v>3</v>
      </c>
      <c r="K128" s="8" t="n">
        <v>1</v>
      </c>
      <c r="L128" s="8" t="n">
        <v>1</v>
      </c>
      <c r="M128" s="8" t="n">
        <v>0</v>
      </c>
      <c r="N128" s="8" t="n">
        <v>0</v>
      </c>
      <c r="O128" s="8" t="n">
        <v>1</v>
      </c>
      <c r="P128" s="8" t="n">
        <v>1</v>
      </c>
      <c r="Q128" s="8" t="n">
        <v>0</v>
      </c>
      <c r="R128" s="9" t="n">
        <f aca="false">SUM(C128:Q128)</f>
        <v>13</v>
      </c>
    </row>
    <row r="129" customFormat="false" ht="18" hidden="false" customHeight="true" outlineLevel="0" collapsed="false">
      <c r="A129" s="6" t="n">
        <v>5</v>
      </c>
      <c r="B129" s="7" t="s">
        <v>116</v>
      </c>
      <c r="C129" s="8" t="n">
        <v>6</v>
      </c>
      <c r="D129" s="8" t="n">
        <v>4</v>
      </c>
      <c r="E129" s="8" t="n">
        <v>3</v>
      </c>
      <c r="F129" s="8" t="n">
        <v>4</v>
      </c>
      <c r="G129" s="8" t="n">
        <v>1</v>
      </c>
      <c r="H129" s="8" t="n">
        <v>2</v>
      </c>
      <c r="I129" s="8" t="n">
        <v>1</v>
      </c>
      <c r="J129" s="8" t="n">
        <v>2</v>
      </c>
      <c r="K129" s="8" t="n">
        <v>2</v>
      </c>
      <c r="L129" s="8" t="n">
        <v>1</v>
      </c>
      <c r="M129" s="8" t="n">
        <v>5</v>
      </c>
      <c r="N129" s="8" t="n">
        <v>0</v>
      </c>
      <c r="O129" s="8" t="n">
        <v>7</v>
      </c>
      <c r="P129" s="8" t="n">
        <v>3</v>
      </c>
      <c r="Q129" s="8" t="n">
        <v>0</v>
      </c>
      <c r="R129" s="9" t="n">
        <f aca="false">SUM(C129:Q129)</f>
        <v>41</v>
      </c>
    </row>
    <row r="130" customFormat="false" ht="18" hidden="false" customHeight="true" outlineLevel="0" collapsed="false">
      <c r="A130" s="6" t="n">
        <v>6</v>
      </c>
      <c r="B130" s="7" t="s">
        <v>117</v>
      </c>
      <c r="C130" s="8" t="n">
        <v>3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1</v>
      </c>
      <c r="J130" s="8" t="n">
        <v>0</v>
      </c>
      <c r="K130" s="8" t="n">
        <v>1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9" t="n">
        <f aca="false">SUM(C130:Q130)</f>
        <v>5</v>
      </c>
    </row>
    <row r="131" customFormat="false" ht="18" hidden="false" customHeight="true" outlineLevel="0" collapsed="false">
      <c r="A131" s="6" t="n">
        <v>7</v>
      </c>
      <c r="B131" s="7" t="s">
        <v>118</v>
      </c>
      <c r="C131" s="8" t="n">
        <v>0</v>
      </c>
      <c r="D131" s="8" t="n">
        <v>0</v>
      </c>
      <c r="E131" s="8" t="n">
        <v>0</v>
      </c>
      <c r="F131" s="8" t="n">
        <v>6</v>
      </c>
      <c r="G131" s="8" t="n">
        <v>0</v>
      </c>
      <c r="H131" s="8" t="n">
        <v>0</v>
      </c>
      <c r="I131" s="8" t="n">
        <v>3</v>
      </c>
      <c r="J131" s="8" t="n">
        <v>1</v>
      </c>
      <c r="K131" s="8" t="n">
        <v>1</v>
      </c>
      <c r="L131" s="8" t="n">
        <v>1</v>
      </c>
      <c r="M131" s="8" t="n">
        <v>0</v>
      </c>
      <c r="N131" s="8" t="n">
        <v>0</v>
      </c>
      <c r="O131" s="8" t="n">
        <v>1</v>
      </c>
      <c r="P131" s="8" t="n">
        <v>1</v>
      </c>
      <c r="Q131" s="8" t="n">
        <v>0</v>
      </c>
      <c r="R131" s="9" t="n">
        <f aca="false">SUM(C131:Q131)</f>
        <v>14</v>
      </c>
    </row>
    <row r="132" customFormat="false" ht="18" hidden="false" customHeight="true" outlineLevel="0" collapsed="false">
      <c r="A132" s="6" t="n">
        <v>8</v>
      </c>
      <c r="B132" s="7" t="s">
        <v>119</v>
      </c>
      <c r="C132" s="8" t="n">
        <v>0</v>
      </c>
      <c r="D132" s="8" t="n">
        <v>0</v>
      </c>
      <c r="E132" s="8" t="n">
        <v>1</v>
      </c>
      <c r="F132" s="8" t="n">
        <v>1</v>
      </c>
      <c r="G132" s="8" t="n">
        <v>0</v>
      </c>
      <c r="H132" s="8" t="n">
        <v>1</v>
      </c>
      <c r="I132" s="8" t="n">
        <v>0</v>
      </c>
      <c r="J132" s="8" t="n">
        <v>0</v>
      </c>
      <c r="K132" s="8" t="n">
        <v>2</v>
      </c>
      <c r="L132" s="8" t="n">
        <v>2</v>
      </c>
      <c r="M132" s="8" t="n">
        <v>0</v>
      </c>
      <c r="N132" s="8" t="n">
        <v>1</v>
      </c>
      <c r="O132" s="8" t="n">
        <v>0</v>
      </c>
      <c r="P132" s="8" t="n">
        <v>3</v>
      </c>
      <c r="Q132" s="8" t="n">
        <v>0</v>
      </c>
      <c r="R132" s="9" t="n">
        <f aca="false">SUM(C132:Q132)</f>
        <v>11</v>
      </c>
    </row>
    <row r="133" customFormat="false" ht="18" hidden="false" customHeight="true" outlineLevel="0" collapsed="false">
      <c r="A133" s="6" t="n">
        <v>9</v>
      </c>
      <c r="B133" s="7" t="s">
        <v>120</v>
      </c>
      <c r="C133" s="8" t="n">
        <v>0</v>
      </c>
      <c r="D133" s="8" t="n">
        <v>0</v>
      </c>
      <c r="E133" s="8" t="n">
        <v>3</v>
      </c>
      <c r="F133" s="8" t="n">
        <v>4</v>
      </c>
      <c r="G133" s="8" t="n">
        <v>1</v>
      </c>
      <c r="H133" s="8" t="n">
        <v>0</v>
      </c>
      <c r="I133" s="8" t="n">
        <v>0</v>
      </c>
      <c r="J133" s="8" t="n">
        <v>3</v>
      </c>
      <c r="K133" s="8" t="n">
        <v>2</v>
      </c>
      <c r="L133" s="8" t="n">
        <v>0</v>
      </c>
      <c r="M133" s="8" t="n">
        <v>0</v>
      </c>
      <c r="N133" s="8" t="n">
        <v>0</v>
      </c>
      <c r="O133" s="8" t="n">
        <v>7</v>
      </c>
      <c r="P133" s="8" t="n">
        <v>0</v>
      </c>
      <c r="Q133" s="8" t="n">
        <v>0</v>
      </c>
      <c r="R133" s="9" t="n">
        <f aca="false">SUM(C133:Q133)</f>
        <v>20</v>
      </c>
    </row>
    <row r="134" customFormat="false" ht="18" hidden="false" customHeight="true" outlineLevel="0" collapsed="false">
      <c r="A134" s="6" t="n">
        <v>10</v>
      </c>
      <c r="B134" s="7" t="s">
        <v>121</v>
      </c>
      <c r="C134" s="8" t="n">
        <v>3</v>
      </c>
      <c r="D134" s="8" t="n">
        <v>1</v>
      </c>
      <c r="E134" s="8" t="n">
        <v>0</v>
      </c>
      <c r="F134" s="8" t="n">
        <v>3</v>
      </c>
      <c r="G134" s="8" t="n">
        <v>1</v>
      </c>
      <c r="H134" s="8" t="n">
        <v>7</v>
      </c>
      <c r="I134" s="8" t="n">
        <v>6</v>
      </c>
      <c r="J134" s="8" t="n">
        <v>5</v>
      </c>
      <c r="K134" s="8" t="n">
        <v>4</v>
      </c>
      <c r="L134" s="8" t="n">
        <v>2</v>
      </c>
      <c r="M134" s="8" t="n">
        <v>1</v>
      </c>
      <c r="N134" s="8" t="n">
        <v>1</v>
      </c>
      <c r="O134" s="8" t="n">
        <v>1</v>
      </c>
      <c r="P134" s="8" t="n">
        <v>2</v>
      </c>
      <c r="Q134" s="8" t="n">
        <v>1</v>
      </c>
      <c r="R134" s="9" t="n">
        <f aca="false">SUM(C134:Q134)</f>
        <v>38</v>
      </c>
    </row>
    <row r="135" customFormat="false" ht="18" hidden="false" customHeight="true" outlineLevel="0" collapsed="false">
      <c r="A135" s="6" t="n">
        <v>11</v>
      </c>
      <c r="B135" s="7" t="s">
        <v>122</v>
      </c>
      <c r="C135" s="8" t="n">
        <v>0</v>
      </c>
      <c r="D135" s="8" t="n">
        <v>0</v>
      </c>
      <c r="E135" s="8" t="n">
        <v>1</v>
      </c>
      <c r="F135" s="8" t="n">
        <v>1</v>
      </c>
      <c r="G135" s="8" t="n">
        <v>2</v>
      </c>
      <c r="H135" s="8" t="n">
        <v>0</v>
      </c>
      <c r="I135" s="8" t="n">
        <v>0</v>
      </c>
      <c r="J135" s="8" t="n">
        <v>2</v>
      </c>
      <c r="K135" s="8" t="n">
        <v>1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9" t="n">
        <f aca="false">SUM(C135:Q135)</f>
        <v>7</v>
      </c>
    </row>
    <row r="136" customFormat="false" ht="18" hidden="false" customHeight="true" outlineLevel="0" collapsed="false">
      <c r="A136" s="6" t="n">
        <v>12</v>
      </c>
      <c r="B136" s="7" t="s">
        <v>123</v>
      </c>
      <c r="C136" s="8" t="n">
        <v>0</v>
      </c>
      <c r="D136" s="8" t="n">
        <v>0</v>
      </c>
      <c r="E136" s="8" t="n">
        <v>1</v>
      </c>
      <c r="F136" s="8" t="n">
        <v>1</v>
      </c>
      <c r="G136" s="8" t="n">
        <v>5</v>
      </c>
      <c r="H136" s="8" t="n">
        <v>1</v>
      </c>
      <c r="I136" s="8" t="n">
        <v>3</v>
      </c>
      <c r="J136" s="8" t="n">
        <v>2</v>
      </c>
      <c r="K136" s="8" t="n">
        <v>1</v>
      </c>
      <c r="L136" s="8" t="n">
        <v>5</v>
      </c>
      <c r="M136" s="8" t="n">
        <v>1</v>
      </c>
      <c r="N136" s="8" t="n">
        <v>2</v>
      </c>
      <c r="O136" s="8" t="n">
        <v>0</v>
      </c>
      <c r="P136" s="8" t="n">
        <v>1</v>
      </c>
      <c r="Q136" s="8" t="n">
        <v>0</v>
      </c>
      <c r="R136" s="9" t="n">
        <f aca="false">SUM(C136:Q136)</f>
        <v>23</v>
      </c>
    </row>
    <row r="137" customFormat="false" ht="18" hidden="false" customHeight="true" outlineLevel="0" collapsed="false">
      <c r="A137" s="6" t="n">
        <v>13</v>
      </c>
      <c r="B137" s="7" t="s">
        <v>124</v>
      </c>
      <c r="C137" s="8" t="n">
        <v>4</v>
      </c>
      <c r="D137" s="8" t="n">
        <v>3</v>
      </c>
      <c r="E137" s="8" t="n">
        <v>1</v>
      </c>
      <c r="F137" s="8" t="n">
        <v>0</v>
      </c>
      <c r="G137" s="8" t="n">
        <v>2</v>
      </c>
      <c r="H137" s="8" t="n">
        <v>1</v>
      </c>
      <c r="I137" s="8" t="n">
        <v>2</v>
      </c>
      <c r="J137" s="8" t="n">
        <v>0</v>
      </c>
      <c r="K137" s="8" t="n">
        <v>0</v>
      </c>
      <c r="L137" s="8" t="n">
        <v>3</v>
      </c>
      <c r="M137" s="8" t="n">
        <v>0</v>
      </c>
      <c r="N137" s="8" t="n">
        <v>2</v>
      </c>
      <c r="O137" s="8" t="n">
        <v>5</v>
      </c>
      <c r="P137" s="8" t="n">
        <v>0</v>
      </c>
      <c r="Q137" s="8" t="n">
        <v>0</v>
      </c>
      <c r="R137" s="9" t="n">
        <f aca="false">SUM(C137:Q137)</f>
        <v>23</v>
      </c>
    </row>
    <row r="138" customFormat="false" ht="18" hidden="false" customHeight="true" outlineLevel="0" collapsed="false">
      <c r="A138" s="6" t="n">
        <v>14</v>
      </c>
      <c r="B138" s="7" t="s">
        <v>125</v>
      </c>
      <c r="C138" s="8" t="n">
        <v>1</v>
      </c>
      <c r="D138" s="8" t="n">
        <v>0</v>
      </c>
      <c r="E138" s="8" t="n">
        <v>2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1</v>
      </c>
      <c r="K138" s="8" t="n">
        <v>0</v>
      </c>
      <c r="L138" s="8" t="n">
        <v>0</v>
      </c>
      <c r="M138" s="8" t="n">
        <v>0</v>
      </c>
      <c r="N138" s="8" t="n">
        <v>1</v>
      </c>
      <c r="O138" s="8" t="n">
        <v>3</v>
      </c>
      <c r="P138" s="8" t="n">
        <v>0</v>
      </c>
      <c r="Q138" s="8" t="n">
        <v>0</v>
      </c>
      <c r="R138" s="9" t="n">
        <f aca="false">SUM(C138:Q138)</f>
        <v>8</v>
      </c>
    </row>
    <row r="139" customFormat="false" ht="18" hidden="false" customHeight="true" outlineLevel="0" collapsed="false">
      <c r="A139" s="6" t="n">
        <v>15</v>
      </c>
      <c r="B139" s="7" t="s">
        <v>126</v>
      </c>
      <c r="C139" s="8" t="n">
        <v>0</v>
      </c>
      <c r="D139" s="8" t="n">
        <v>1</v>
      </c>
      <c r="E139" s="8" t="n">
        <v>9</v>
      </c>
      <c r="F139" s="8" t="n">
        <v>5</v>
      </c>
      <c r="G139" s="8" t="n">
        <v>1</v>
      </c>
      <c r="H139" s="8" t="n">
        <v>7</v>
      </c>
      <c r="I139" s="8" t="n">
        <v>1</v>
      </c>
      <c r="J139" s="8" t="n">
        <v>8</v>
      </c>
      <c r="K139" s="8" t="n">
        <v>2</v>
      </c>
      <c r="L139" s="8" t="n">
        <v>3</v>
      </c>
      <c r="M139" s="8" t="n">
        <v>6</v>
      </c>
      <c r="N139" s="8" t="n">
        <v>0</v>
      </c>
      <c r="O139" s="8" t="n">
        <v>5</v>
      </c>
      <c r="P139" s="8" t="n">
        <v>1</v>
      </c>
      <c r="Q139" s="8" t="n">
        <v>1</v>
      </c>
      <c r="R139" s="9" t="n">
        <f aca="false">SUM(C139:Q139)</f>
        <v>50</v>
      </c>
    </row>
    <row r="140" customFormat="false" ht="18" hidden="false" customHeight="true" outlineLevel="0" collapsed="false">
      <c r="A140" s="6" t="n">
        <v>16</v>
      </c>
      <c r="B140" s="7" t="s">
        <v>127</v>
      </c>
      <c r="C140" s="8" t="n">
        <v>1</v>
      </c>
      <c r="D140" s="8" t="n">
        <v>1</v>
      </c>
      <c r="E140" s="8" t="n">
        <v>12</v>
      </c>
      <c r="F140" s="8" t="n">
        <v>1</v>
      </c>
      <c r="G140" s="8" t="n">
        <v>1</v>
      </c>
      <c r="H140" s="8" t="n">
        <v>1</v>
      </c>
      <c r="I140" s="8" t="n">
        <v>2</v>
      </c>
      <c r="J140" s="8" t="n">
        <v>9</v>
      </c>
      <c r="K140" s="8" t="n">
        <v>0</v>
      </c>
      <c r="L140" s="8" t="n">
        <v>1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9" t="n">
        <f aca="false">SUM(C140:Q140)</f>
        <v>29</v>
      </c>
    </row>
    <row r="141" customFormat="false" ht="18" hidden="false" customHeight="true" outlineLevel="0" collapsed="false">
      <c r="A141" s="6"/>
      <c r="B141" s="13" t="s">
        <v>50</v>
      </c>
      <c r="C141" s="3" t="n">
        <f aca="false">SUM(C125:C140)</f>
        <v>41</v>
      </c>
      <c r="D141" s="3" t="n">
        <f aca="false">SUM(D125:D140)</f>
        <v>29</v>
      </c>
      <c r="E141" s="3" t="n">
        <f aca="false">SUM(E125:E140)</f>
        <v>54</v>
      </c>
      <c r="F141" s="3" t="n">
        <f aca="false">SUM(F125:F140)</f>
        <v>41</v>
      </c>
      <c r="G141" s="3" t="n">
        <f aca="false">SUM(G125:G140)</f>
        <v>30</v>
      </c>
      <c r="H141" s="3" t="n">
        <f aca="false">SUM(H125:H140)</f>
        <v>38</v>
      </c>
      <c r="I141" s="3" t="n">
        <f aca="false">SUM(I125:I140)</f>
        <v>66</v>
      </c>
      <c r="J141" s="3" t="n">
        <f aca="false">SUM(J125:J140)</f>
        <v>74</v>
      </c>
      <c r="K141" s="3" t="n">
        <f aca="false">SUM(K125:K140)</f>
        <v>45</v>
      </c>
      <c r="L141" s="3" t="n">
        <f aca="false">SUM(L125:L140)</f>
        <v>30</v>
      </c>
      <c r="M141" s="3" t="n">
        <f aca="false">SUM(M125:M140)</f>
        <v>26</v>
      </c>
      <c r="N141" s="3" t="n">
        <f aca="false">SUM(N125:N140)</f>
        <v>9</v>
      </c>
      <c r="O141" s="3" t="n">
        <f aca="false">SUM(O125:O140)</f>
        <v>44</v>
      </c>
      <c r="P141" s="3" t="n">
        <f aca="false">SUM(P125:P140)</f>
        <v>32</v>
      </c>
      <c r="Q141" s="3" t="n">
        <f aca="false">SUM(Q125:Q140)</f>
        <v>15</v>
      </c>
      <c r="R141" s="3" t="n">
        <f aca="false">SUM(C141:Q141)</f>
        <v>574</v>
      </c>
    </row>
    <row r="142" customFormat="false" ht="37.5" hidden="false" customHeight="true" outlineLevel="0" collapsed="false">
      <c r="A142" s="6"/>
      <c r="C142" s="3"/>
    </row>
    <row r="143" customFormat="false" ht="18" hidden="false" customHeight="true" outlineLevel="0" collapsed="false">
      <c r="A143" s="6"/>
      <c r="C143" s="3"/>
    </row>
    <row r="144" customFormat="false" ht="18" hidden="false" customHeight="true" outlineLevel="0" collapsed="false">
      <c r="A144" s="4" t="n">
        <v>8</v>
      </c>
      <c r="B144" s="5" t="s">
        <v>128</v>
      </c>
      <c r="C144" s="1" t="s">
        <v>1</v>
      </c>
      <c r="D144" s="1" t="s">
        <v>2</v>
      </c>
      <c r="E144" s="1" t="s">
        <v>3</v>
      </c>
      <c r="F144" s="1" t="s">
        <v>4</v>
      </c>
      <c r="G144" s="1" t="s">
        <v>5</v>
      </c>
      <c r="H144" s="1" t="s">
        <v>6</v>
      </c>
      <c r="I144" s="1" t="s">
        <v>7</v>
      </c>
      <c r="J144" s="1" t="s">
        <v>8</v>
      </c>
      <c r="K144" s="1" t="s">
        <v>9</v>
      </c>
      <c r="L144" s="1" t="s">
        <v>10</v>
      </c>
      <c r="M144" s="1" t="s">
        <v>11</v>
      </c>
      <c r="N144" s="1" t="s">
        <v>12</v>
      </c>
      <c r="O144" s="1" t="s">
        <v>13</v>
      </c>
      <c r="P144" s="1" t="s">
        <v>14</v>
      </c>
      <c r="Q144" s="1" t="s">
        <v>15</v>
      </c>
      <c r="R144" s="1" t="s">
        <v>16</v>
      </c>
    </row>
    <row r="145" customFormat="false" ht="12.75" hidden="false" customHeight="true" outlineLevel="0" collapsed="false">
      <c r="A145" s="6"/>
      <c r="B145" s="7"/>
      <c r="C145" s="3"/>
    </row>
    <row r="146" customFormat="false" ht="18" hidden="false" customHeight="true" outlineLevel="0" collapsed="false">
      <c r="A146" s="6" t="n">
        <v>1</v>
      </c>
      <c r="B146" s="7" t="s">
        <v>129</v>
      </c>
      <c r="C146" s="8" t="n">
        <v>4</v>
      </c>
      <c r="D146" s="8" t="n">
        <v>9</v>
      </c>
      <c r="E146" s="8" t="n">
        <v>6</v>
      </c>
      <c r="F146" s="8" t="n">
        <v>7</v>
      </c>
      <c r="G146" s="8" t="n">
        <v>7</v>
      </c>
      <c r="H146" s="8" t="n">
        <v>3</v>
      </c>
      <c r="I146" s="8" t="n">
        <v>5</v>
      </c>
      <c r="J146" s="8" t="n">
        <v>1</v>
      </c>
      <c r="K146" s="8" t="n">
        <v>9</v>
      </c>
      <c r="L146" s="8" t="n">
        <v>8</v>
      </c>
      <c r="M146" s="8" t="n">
        <v>5</v>
      </c>
      <c r="N146" s="8" t="n">
        <v>15</v>
      </c>
      <c r="O146" s="8" t="n">
        <v>13</v>
      </c>
      <c r="P146" s="8" t="n">
        <v>13</v>
      </c>
      <c r="Q146" s="8" t="n">
        <v>13</v>
      </c>
      <c r="R146" s="9" t="n">
        <f aca="false">SUM(C146:Q146)</f>
        <v>118</v>
      </c>
    </row>
    <row r="147" customFormat="false" ht="18" hidden="false" customHeight="true" outlineLevel="0" collapsed="false">
      <c r="A147" s="6" t="n">
        <v>2</v>
      </c>
      <c r="B147" s="7" t="s">
        <v>130</v>
      </c>
      <c r="C147" s="8" t="n">
        <v>7</v>
      </c>
      <c r="D147" s="8" t="n">
        <v>13</v>
      </c>
      <c r="E147" s="8" t="n">
        <v>2</v>
      </c>
      <c r="F147" s="8" t="n">
        <v>11</v>
      </c>
      <c r="G147" s="8" t="n">
        <v>4</v>
      </c>
      <c r="H147" s="8" t="n">
        <v>5</v>
      </c>
      <c r="I147" s="8" t="n">
        <v>12</v>
      </c>
      <c r="J147" s="8" t="n">
        <v>6</v>
      </c>
      <c r="K147" s="8" t="n">
        <v>2</v>
      </c>
      <c r="L147" s="8" t="n">
        <v>9</v>
      </c>
      <c r="M147" s="8" t="n">
        <v>0</v>
      </c>
      <c r="N147" s="8" t="n">
        <v>7</v>
      </c>
      <c r="O147" s="8" t="n">
        <v>14</v>
      </c>
      <c r="P147" s="8" t="n">
        <v>4</v>
      </c>
      <c r="Q147" s="8" t="n">
        <v>9</v>
      </c>
      <c r="R147" s="9" t="n">
        <f aca="false">SUM(C147:Q147)</f>
        <v>105</v>
      </c>
    </row>
    <row r="148" customFormat="false" ht="18" hidden="false" customHeight="true" outlineLevel="0" collapsed="false">
      <c r="A148" s="6" t="n">
        <v>3</v>
      </c>
      <c r="B148" s="7" t="s">
        <v>131</v>
      </c>
      <c r="C148" s="8" t="n">
        <v>2</v>
      </c>
      <c r="D148" s="8" t="n">
        <v>3</v>
      </c>
      <c r="E148" s="8" t="n">
        <v>1</v>
      </c>
      <c r="F148" s="8" t="n">
        <v>1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1</v>
      </c>
      <c r="P148" s="8" t="n">
        <v>0</v>
      </c>
      <c r="Q148" s="8" t="n">
        <v>3</v>
      </c>
      <c r="R148" s="9" t="n">
        <f aca="false">SUM(C148:Q148)</f>
        <v>11</v>
      </c>
    </row>
    <row r="149" customFormat="false" ht="18" hidden="false" customHeight="true" outlineLevel="0" collapsed="false">
      <c r="A149" s="6" t="n">
        <v>4</v>
      </c>
      <c r="B149" s="7" t="s">
        <v>132</v>
      </c>
      <c r="C149" s="8" t="n">
        <v>0</v>
      </c>
      <c r="D149" s="8" t="n">
        <v>1</v>
      </c>
      <c r="E149" s="8" t="n">
        <v>1</v>
      </c>
      <c r="F149" s="8" t="n">
        <v>1</v>
      </c>
      <c r="G149" s="8" t="n">
        <v>1</v>
      </c>
      <c r="H149" s="8" t="n">
        <v>1</v>
      </c>
      <c r="I149" s="8" t="n">
        <v>3</v>
      </c>
      <c r="J149" s="8" t="n">
        <v>2</v>
      </c>
      <c r="K149" s="8" t="n">
        <v>1</v>
      </c>
      <c r="L149" s="8" t="n">
        <v>0</v>
      </c>
      <c r="M149" s="8" t="n">
        <v>3</v>
      </c>
      <c r="N149" s="8" t="n">
        <v>1</v>
      </c>
      <c r="O149" s="8" t="n">
        <v>2</v>
      </c>
      <c r="P149" s="8" t="n">
        <v>0</v>
      </c>
      <c r="Q149" s="8" t="n">
        <v>2</v>
      </c>
      <c r="R149" s="9" t="n">
        <f aca="false">SUM(C149:Q149)</f>
        <v>19</v>
      </c>
    </row>
    <row r="150" customFormat="false" ht="18" hidden="false" customHeight="true" outlineLevel="0" collapsed="false">
      <c r="A150" s="6" t="n">
        <v>5</v>
      </c>
      <c r="B150" s="7" t="s">
        <v>133</v>
      </c>
      <c r="C150" s="8" t="n">
        <v>0</v>
      </c>
      <c r="D150" s="8" t="n">
        <v>2</v>
      </c>
      <c r="E150" s="8" t="n">
        <v>0</v>
      </c>
      <c r="F150" s="8" t="n">
        <v>4</v>
      </c>
      <c r="G150" s="8" t="n">
        <v>0</v>
      </c>
      <c r="H150" s="8" t="n">
        <v>0</v>
      </c>
      <c r="I150" s="8" t="n">
        <v>1</v>
      </c>
      <c r="J150" s="8" t="n">
        <v>2</v>
      </c>
      <c r="K150" s="8" t="n">
        <v>1</v>
      </c>
      <c r="L150" s="8" t="n">
        <v>1</v>
      </c>
      <c r="M150" s="8" t="n">
        <v>0</v>
      </c>
      <c r="N150" s="8" t="n">
        <v>1</v>
      </c>
      <c r="O150" s="8" t="n">
        <v>2</v>
      </c>
      <c r="P150" s="8" t="n">
        <v>0</v>
      </c>
      <c r="Q150" s="8" t="n">
        <v>0</v>
      </c>
      <c r="R150" s="9" t="n">
        <f aca="false">SUM(C150:Q150)</f>
        <v>14</v>
      </c>
    </row>
    <row r="151" customFormat="false" ht="18" hidden="false" customHeight="true" outlineLevel="0" collapsed="false">
      <c r="A151" s="6" t="n">
        <v>6</v>
      </c>
      <c r="B151" s="7" t="s">
        <v>134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1</v>
      </c>
      <c r="L151" s="8" t="n">
        <v>0</v>
      </c>
      <c r="M151" s="8" t="n">
        <v>3</v>
      </c>
      <c r="N151" s="8" t="n">
        <v>1</v>
      </c>
      <c r="O151" s="8" t="n">
        <v>0</v>
      </c>
      <c r="P151" s="8" t="n">
        <v>0</v>
      </c>
      <c r="Q151" s="8" t="n">
        <v>1</v>
      </c>
      <c r="R151" s="9" t="n">
        <f aca="false">SUM(C151:Q151)</f>
        <v>6</v>
      </c>
    </row>
    <row r="152" customFormat="false" ht="18" hidden="false" customHeight="true" outlineLevel="0" collapsed="false">
      <c r="A152" s="6" t="n">
        <v>7</v>
      </c>
      <c r="B152" s="7" t="s">
        <v>135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2</v>
      </c>
      <c r="R152" s="9" t="n">
        <f aca="false">SUM(C152:Q152)</f>
        <v>2</v>
      </c>
    </row>
    <row r="153" customFormat="false" ht="18" hidden="false" customHeight="true" outlineLevel="0" collapsed="false">
      <c r="A153" s="6" t="n">
        <v>8</v>
      </c>
      <c r="B153" s="7" t="s">
        <v>136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9" t="n">
        <f aca="false">SUM(C153:Q153)</f>
        <v>0</v>
      </c>
    </row>
    <row r="154" customFormat="false" ht="18" hidden="false" customHeight="true" outlineLevel="0" collapsed="false">
      <c r="A154" s="6" t="n">
        <v>9</v>
      </c>
      <c r="B154" s="7" t="s">
        <v>137</v>
      </c>
      <c r="C154" s="8" t="n">
        <v>0</v>
      </c>
      <c r="D154" s="8" t="n">
        <v>1</v>
      </c>
      <c r="E154" s="8" t="n">
        <v>1</v>
      </c>
      <c r="F154" s="8" t="n">
        <v>1</v>
      </c>
      <c r="G154" s="8" t="n">
        <v>0</v>
      </c>
      <c r="H154" s="8" t="n">
        <v>2</v>
      </c>
      <c r="I154" s="8" t="n">
        <v>5</v>
      </c>
      <c r="J154" s="8" t="n">
        <v>0</v>
      </c>
      <c r="K154" s="8" t="n">
        <v>0</v>
      </c>
      <c r="L154" s="8" t="n">
        <v>3</v>
      </c>
      <c r="M154" s="8" t="n">
        <v>0</v>
      </c>
      <c r="N154" s="8" t="n">
        <v>0</v>
      </c>
      <c r="O154" s="8" t="n">
        <v>3</v>
      </c>
      <c r="P154" s="8" t="n">
        <v>1</v>
      </c>
      <c r="Q154" s="8" t="n">
        <v>2</v>
      </c>
      <c r="R154" s="9" t="n">
        <f aca="false">SUM(C154:Q154)</f>
        <v>19</v>
      </c>
    </row>
    <row r="155" customFormat="false" ht="18" hidden="false" customHeight="true" outlineLevel="0" collapsed="false">
      <c r="A155" s="6" t="n">
        <v>10</v>
      </c>
      <c r="B155" s="7" t="s">
        <v>138</v>
      </c>
      <c r="C155" s="8" t="n">
        <v>1</v>
      </c>
      <c r="D155" s="8" t="n">
        <v>0</v>
      </c>
      <c r="E155" s="8" t="n">
        <v>2</v>
      </c>
      <c r="F155" s="8" t="n">
        <v>0</v>
      </c>
      <c r="G155" s="8" t="n">
        <v>1</v>
      </c>
      <c r="H155" s="8" t="n">
        <v>0</v>
      </c>
      <c r="I155" s="8" t="n">
        <v>2</v>
      </c>
      <c r="J155" s="8" t="n">
        <v>0</v>
      </c>
      <c r="K155" s="8" t="n">
        <v>1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9" t="n">
        <f aca="false">SUM(C155:Q155)</f>
        <v>7</v>
      </c>
    </row>
    <row r="156" customFormat="false" ht="18" hidden="false" customHeight="true" outlineLevel="0" collapsed="false">
      <c r="A156" s="6" t="n">
        <v>11</v>
      </c>
      <c r="B156" s="7" t="s">
        <v>139</v>
      </c>
      <c r="C156" s="8" t="n">
        <v>8</v>
      </c>
      <c r="D156" s="8" t="n">
        <v>12</v>
      </c>
      <c r="E156" s="8" t="n">
        <v>4</v>
      </c>
      <c r="F156" s="8" t="n">
        <v>2</v>
      </c>
      <c r="G156" s="8" t="n">
        <v>2</v>
      </c>
      <c r="H156" s="8" t="n">
        <v>4</v>
      </c>
      <c r="I156" s="8" t="n">
        <v>5</v>
      </c>
      <c r="J156" s="8" t="n">
        <v>7</v>
      </c>
      <c r="K156" s="8" t="n">
        <v>37</v>
      </c>
      <c r="L156" s="8" t="n">
        <v>5</v>
      </c>
      <c r="M156" s="8" t="n">
        <v>2</v>
      </c>
      <c r="N156" s="8" t="n">
        <v>1</v>
      </c>
      <c r="O156" s="8" t="n">
        <v>2</v>
      </c>
      <c r="P156" s="8" t="n">
        <v>1</v>
      </c>
      <c r="Q156" s="8" t="n">
        <v>5</v>
      </c>
      <c r="R156" s="9" t="n">
        <f aca="false">SUM(C156:Q156)</f>
        <v>97</v>
      </c>
    </row>
    <row r="157" customFormat="false" ht="18" hidden="false" customHeight="true" outlineLevel="0" collapsed="false">
      <c r="A157" s="6" t="n">
        <v>12</v>
      </c>
      <c r="B157" s="7" t="s">
        <v>140</v>
      </c>
      <c r="C157" s="8" t="n">
        <v>1</v>
      </c>
      <c r="D157" s="8" t="n">
        <v>4</v>
      </c>
      <c r="E157" s="8" t="n">
        <v>0</v>
      </c>
      <c r="F157" s="8" t="n">
        <v>1</v>
      </c>
      <c r="G157" s="8" t="n">
        <v>1</v>
      </c>
      <c r="H157" s="8" t="n">
        <v>1</v>
      </c>
      <c r="I157" s="8" t="n">
        <v>1</v>
      </c>
      <c r="J157" s="8" t="n">
        <v>0</v>
      </c>
      <c r="K157" s="8" t="n">
        <v>3</v>
      </c>
      <c r="L157" s="8" t="n">
        <v>2</v>
      </c>
      <c r="M157" s="8" t="n">
        <v>0</v>
      </c>
      <c r="N157" s="8" t="n">
        <v>1</v>
      </c>
      <c r="O157" s="8" t="n">
        <v>4</v>
      </c>
      <c r="P157" s="8" t="n">
        <v>0</v>
      </c>
      <c r="Q157" s="8" t="n">
        <v>1</v>
      </c>
      <c r="R157" s="9" t="n">
        <f aca="false">SUM(C157:Q157)</f>
        <v>20</v>
      </c>
    </row>
    <row r="158" customFormat="false" ht="18" hidden="false" customHeight="true" outlineLevel="0" collapsed="false">
      <c r="A158" s="6" t="n">
        <v>13</v>
      </c>
      <c r="B158" s="7" t="s">
        <v>141</v>
      </c>
      <c r="C158" s="8" t="n">
        <v>2</v>
      </c>
      <c r="D158" s="8" t="n">
        <v>0</v>
      </c>
      <c r="E158" s="8" t="n">
        <v>0</v>
      </c>
      <c r="F158" s="8" t="n">
        <v>0</v>
      </c>
      <c r="G158" s="8" t="n">
        <v>3</v>
      </c>
      <c r="H158" s="8" t="n">
        <v>0</v>
      </c>
      <c r="I158" s="8" t="n">
        <v>2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1</v>
      </c>
      <c r="O158" s="8" t="n">
        <v>0</v>
      </c>
      <c r="P158" s="8" t="n">
        <v>0</v>
      </c>
      <c r="Q158" s="8" t="n">
        <v>2</v>
      </c>
      <c r="R158" s="9" t="n">
        <f aca="false">SUM(C158:Q158)</f>
        <v>10</v>
      </c>
    </row>
    <row r="159" customFormat="false" ht="18" hidden="false" customHeight="true" outlineLevel="0" collapsed="false">
      <c r="A159" s="6" t="n">
        <v>14</v>
      </c>
      <c r="B159" s="7" t="s">
        <v>142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9" t="n">
        <f aca="false">SUM(C159:Q159)</f>
        <v>0</v>
      </c>
    </row>
    <row r="160" customFormat="false" ht="18" hidden="false" customHeight="true" outlineLevel="0" collapsed="false">
      <c r="A160" s="6" t="n">
        <v>15</v>
      </c>
      <c r="B160" s="7" t="s">
        <v>143</v>
      </c>
      <c r="C160" s="8" t="n">
        <v>0</v>
      </c>
      <c r="D160" s="8" t="n">
        <v>0</v>
      </c>
      <c r="E160" s="8" t="n">
        <v>0</v>
      </c>
      <c r="F160" s="8" t="n">
        <v>1</v>
      </c>
      <c r="G160" s="8" t="n">
        <v>0</v>
      </c>
      <c r="H160" s="8" t="n">
        <v>0</v>
      </c>
      <c r="I160" s="8" t="n">
        <v>0</v>
      </c>
      <c r="J160" s="8" t="n">
        <v>1</v>
      </c>
      <c r="K160" s="8" t="n">
        <v>0</v>
      </c>
      <c r="L160" s="8" t="n">
        <v>0</v>
      </c>
      <c r="M160" s="8" t="n">
        <v>0</v>
      </c>
      <c r="N160" s="8" t="n">
        <v>2</v>
      </c>
      <c r="O160" s="8" t="n">
        <v>0</v>
      </c>
      <c r="P160" s="8" t="n">
        <v>0</v>
      </c>
      <c r="Q160" s="8" t="n">
        <v>0</v>
      </c>
      <c r="R160" s="9" t="n">
        <f aca="false">SUM(C160:Q160)</f>
        <v>4</v>
      </c>
    </row>
    <row r="161" customFormat="false" ht="18" hidden="false" customHeight="true" outlineLevel="0" collapsed="false">
      <c r="A161" s="6" t="n">
        <v>16</v>
      </c>
      <c r="B161" s="7" t="s">
        <v>144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9" t="n">
        <f aca="false">SUM(C161:Q161)</f>
        <v>0</v>
      </c>
    </row>
    <row r="162" customFormat="false" ht="18" hidden="false" customHeight="true" outlineLevel="0" collapsed="false">
      <c r="A162" s="6"/>
      <c r="B162" s="13" t="s">
        <v>50</v>
      </c>
      <c r="C162" s="3" t="n">
        <f aca="false">SUM(C146:C161)</f>
        <v>25</v>
      </c>
      <c r="D162" s="3" t="n">
        <f aca="false">SUM(D146:D161)</f>
        <v>45</v>
      </c>
      <c r="E162" s="3" t="n">
        <f aca="false">SUM(E146:E161)</f>
        <v>17</v>
      </c>
      <c r="F162" s="3" t="n">
        <f aca="false">SUM(F146:F161)</f>
        <v>29</v>
      </c>
      <c r="G162" s="3" t="n">
        <f aca="false">SUM(G146:G161)</f>
        <v>19</v>
      </c>
      <c r="H162" s="3" t="n">
        <f aca="false">SUM(H146:H161)</f>
        <v>16</v>
      </c>
      <c r="I162" s="3" t="n">
        <f aca="false">SUM(I146:I161)</f>
        <v>36</v>
      </c>
      <c r="J162" s="3" t="n">
        <f aca="false">SUM(J146:J161)</f>
        <v>19</v>
      </c>
      <c r="K162" s="3" t="n">
        <f aca="false">SUM(K146:K161)</f>
        <v>55</v>
      </c>
      <c r="L162" s="3" t="n">
        <f aca="false">SUM(L146:L161)</f>
        <v>28</v>
      </c>
      <c r="M162" s="3" t="n">
        <f aca="false">SUM(M146:M161)</f>
        <v>13</v>
      </c>
      <c r="N162" s="3" t="n">
        <f aca="false">SUM(N146:N161)</f>
        <v>30</v>
      </c>
      <c r="O162" s="3" t="n">
        <f aca="false">SUM(O146:O161)</f>
        <v>41</v>
      </c>
      <c r="P162" s="3" t="n">
        <f aca="false">SUM(P146:P161)</f>
        <v>19</v>
      </c>
      <c r="Q162" s="3" t="n">
        <f aca="false">SUM(Q146:Q161)</f>
        <v>40</v>
      </c>
      <c r="R162" s="3" t="n">
        <f aca="false">SUM(C162:Q162)</f>
        <v>432</v>
      </c>
    </row>
    <row r="163" customFormat="false" ht="18" hidden="false" customHeight="true" outlineLevel="0" collapsed="false">
      <c r="A163" s="6"/>
      <c r="C163" s="3"/>
    </row>
    <row r="164" customFormat="false" ht="18" hidden="false" customHeight="true" outlineLevel="0" collapsed="false">
      <c r="A164" s="6"/>
    </row>
    <row r="165" customFormat="false" ht="18" hidden="false" customHeight="true" outlineLevel="0" collapsed="false">
      <c r="A165" s="4" t="n">
        <v>9</v>
      </c>
      <c r="B165" s="5" t="s">
        <v>145</v>
      </c>
      <c r="C165" s="1" t="s">
        <v>1</v>
      </c>
      <c r="D165" s="1" t="s">
        <v>2</v>
      </c>
      <c r="E165" s="1" t="s">
        <v>3</v>
      </c>
      <c r="F165" s="1" t="s">
        <v>4</v>
      </c>
      <c r="G165" s="1" t="s">
        <v>5</v>
      </c>
      <c r="H165" s="1" t="s">
        <v>6</v>
      </c>
      <c r="I165" s="1" t="s">
        <v>7</v>
      </c>
      <c r="J165" s="1" t="s">
        <v>8</v>
      </c>
      <c r="K165" s="1" t="s">
        <v>9</v>
      </c>
      <c r="L165" s="1" t="s">
        <v>10</v>
      </c>
      <c r="M165" s="1" t="s">
        <v>11</v>
      </c>
      <c r="N165" s="1" t="s">
        <v>12</v>
      </c>
      <c r="O165" s="1" t="s">
        <v>13</v>
      </c>
      <c r="P165" s="1" t="s">
        <v>14</v>
      </c>
      <c r="Q165" s="1" t="s">
        <v>15</v>
      </c>
      <c r="R165" s="1" t="s">
        <v>16</v>
      </c>
    </row>
    <row r="166" customFormat="false" ht="12.75" hidden="false" customHeight="true" outlineLevel="0" collapsed="false">
      <c r="A166" s="6"/>
      <c r="B166" s="7"/>
      <c r="C166" s="3"/>
    </row>
    <row r="167" customFormat="false" ht="18" hidden="false" customHeight="true" outlineLevel="0" collapsed="false">
      <c r="A167" s="6" t="n">
        <v>1</v>
      </c>
      <c r="B167" s="7" t="s">
        <v>146</v>
      </c>
      <c r="C167" s="8" t="n">
        <v>3</v>
      </c>
      <c r="D167" s="8"/>
      <c r="E167" s="8" t="n">
        <v>2</v>
      </c>
      <c r="F167" s="8"/>
      <c r="G167" s="8"/>
      <c r="H167" s="8" t="n">
        <v>1</v>
      </c>
      <c r="I167" s="8"/>
      <c r="J167" s="8"/>
      <c r="K167" s="8" t="n">
        <v>2</v>
      </c>
      <c r="L167" s="8"/>
      <c r="M167" s="8" t="n">
        <v>3</v>
      </c>
      <c r="N167" s="8"/>
      <c r="O167" s="8"/>
      <c r="P167" s="8" t="n">
        <v>1</v>
      </c>
      <c r="Q167" s="8" t="n">
        <v>2</v>
      </c>
      <c r="R167" s="9" t="n">
        <f aca="false">SUM(C167:Q167)</f>
        <v>14</v>
      </c>
    </row>
    <row r="168" customFormat="false" ht="18" hidden="false" customHeight="true" outlineLevel="0" collapsed="false">
      <c r="A168" s="6" t="n">
        <v>2</v>
      </c>
      <c r="B168" s="7" t="s">
        <v>147</v>
      </c>
      <c r="C168" s="8"/>
      <c r="D168" s="8"/>
      <c r="E168" s="8"/>
      <c r="F168" s="8"/>
      <c r="G168" s="8"/>
      <c r="H168" s="8"/>
      <c r="I168" s="8"/>
      <c r="J168" s="8"/>
      <c r="K168" s="8" t="n">
        <v>1</v>
      </c>
      <c r="L168" s="8"/>
      <c r="M168" s="8"/>
      <c r="N168" s="8"/>
      <c r="O168" s="8"/>
      <c r="P168" s="8"/>
      <c r="Q168" s="8"/>
      <c r="R168" s="9" t="n">
        <f aca="false">SUM(C168:Q168)</f>
        <v>1</v>
      </c>
    </row>
    <row r="169" customFormat="false" ht="18" hidden="false" customHeight="true" outlineLevel="0" collapsed="false">
      <c r="A169" s="6" t="n">
        <v>3</v>
      </c>
      <c r="B169" s="7" t="s">
        <v>148</v>
      </c>
      <c r="C169" s="8"/>
      <c r="D169" s="8"/>
      <c r="E169" s="8"/>
      <c r="F169" s="8"/>
      <c r="G169" s="8"/>
      <c r="H169" s="8"/>
      <c r="I169" s="8"/>
      <c r="J169" s="8"/>
      <c r="K169" s="8" t="n">
        <v>1</v>
      </c>
      <c r="L169" s="8"/>
      <c r="M169" s="8"/>
      <c r="N169" s="8"/>
      <c r="O169" s="8"/>
      <c r="P169" s="8"/>
      <c r="Q169" s="8"/>
      <c r="R169" s="9" t="n">
        <f aca="false">SUM(C169:Q169)</f>
        <v>1</v>
      </c>
    </row>
    <row r="170" customFormat="false" ht="18" hidden="false" customHeight="true" outlineLevel="0" collapsed="false">
      <c r="A170" s="6" t="n">
        <v>4</v>
      </c>
      <c r="B170" s="7" t="s">
        <v>149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9" t="n">
        <f aca="false">SUM(C170:Q170)</f>
        <v>0</v>
      </c>
    </row>
    <row r="171" customFormat="false" ht="18" hidden="false" customHeight="true" outlineLevel="0" collapsed="false">
      <c r="A171" s="6" t="n">
        <v>5</v>
      </c>
      <c r="B171" s="7" t="s">
        <v>150</v>
      </c>
      <c r="C171" s="8"/>
      <c r="D171" s="8"/>
      <c r="E171" s="8"/>
      <c r="F171" s="8" t="n">
        <v>1</v>
      </c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9" t="n">
        <f aca="false">SUM(C171:Q171)</f>
        <v>1</v>
      </c>
    </row>
    <row r="172" customFormat="false" ht="18" hidden="false" customHeight="true" outlineLevel="0" collapsed="false">
      <c r="A172" s="6" t="n">
        <v>6</v>
      </c>
      <c r="B172" s="7" t="s">
        <v>151</v>
      </c>
      <c r="C172" s="8"/>
      <c r="D172" s="17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9" t="n">
        <f aca="false">SUM(C172:Q172)</f>
        <v>0</v>
      </c>
    </row>
    <row r="173" customFormat="false" ht="18" hidden="false" customHeight="true" outlineLevel="0" collapsed="false">
      <c r="A173" s="6" t="n">
        <v>7</v>
      </c>
      <c r="B173" s="7" t="s">
        <v>152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9" t="n">
        <f aca="false">SUM(C173:Q173)</f>
        <v>0</v>
      </c>
    </row>
    <row r="174" customFormat="false" ht="18" hidden="false" customHeight="true" outlineLevel="0" collapsed="false">
      <c r="A174" s="6" t="n">
        <v>8</v>
      </c>
      <c r="B174" s="7" t="s">
        <v>153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9" t="n">
        <f aca="false">SUM(C174:Q174)</f>
        <v>0</v>
      </c>
    </row>
    <row r="175" customFormat="false" ht="18" hidden="false" customHeight="true" outlineLevel="0" collapsed="false">
      <c r="A175" s="6" t="n">
        <v>9</v>
      </c>
      <c r="B175" s="7" t="s">
        <v>154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 t="n">
        <v>2</v>
      </c>
      <c r="R175" s="9" t="n">
        <f aca="false">SUM(C175:Q175)</f>
        <v>2</v>
      </c>
    </row>
    <row r="176" customFormat="false" ht="18" hidden="false" customHeight="true" outlineLevel="0" collapsed="false">
      <c r="A176" s="6" t="n">
        <v>10</v>
      </c>
      <c r="B176" s="7" t="s">
        <v>155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9" t="n">
        <f aca="false">SUM(C176:Q176)</f>
        <v>0</v>
      </c>
    </row>
    <row r="177" customFormat="false" ht="18" hidden="false" customHeight="true" outlineLevel="0" collapsed="false">
      <c r="A177" s="6" t="n">
        <v>11</v>
      </c>
      <c r="B177" s="7" t="s">
        <v>156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9" t="n">
        <f aca="false">SUM(C177:Q177)</f>
        <v>0</v>
      </c>
    </row>
    <row r="178" customFormat="false" ht="18" hidden="false" customHeight="true" outlineLevel="0" collapsed="false">
      <c r="A178" s="6"/>
      <c r="B178" s="13" t="s">
        <v>50</v>
      </c>
      <c r="C178" s="3" t="n">
        <f aca="false">SUM(C167:C177)</f>
        <v>3</v>
      </c>
      <c r="D178" s="3" t="n">
        <f aca="false">SUM(D167:D177)</f>
        <v>0</v>
      </c>
      <c r="E178" s="3" t="n">
        <f aca="false">SUM(E167:E177)</f>
        <v>2</v>
      </c>
      <c r="F178" s="3" t="n">
        <f aca="false">SUM(F167:F177)</f>
        <v>1</v>
      </c>
      <c r="G178" s="3" t="n">
        <f aca="false">SUM(G167:G177)</f>
        <v>0</v>
      </c>
      <c r="H178" s="3" t="n">
        <f aca="false">SUM(H167:H177)</f>
        <v>1</v>
      </c>
      <c r="I178" s="3" t="n">
        <f aca="false">SUM(I167:I177)</f>
        <v>0</v>
      </c>
      <c r="J178" s="3" t="n">
        <f aca="false">SUM(J167:J177)</f>
        <v>0</v>
      </c>
      <c r="K178" s="3" t="n">
        <f aca="false">SUM(K167:K177)</f>
        <v>4</v>
      </c>
      <c r="L178" s="3" t="n">
        <f aca="false">SUM(L167:L177)</f>
        <v>0</v>
      </c>
      <c r="M178" s="3" t="n">
        <f aca="false">SUM(M167:M177)</f>
        <v>3</v>
      </c>
      <c r="N178" s="3" t="n">
        <f aca="false">SUM(N167:N177)</f>
        <v>0</v>
      </c>
      <c r="O178" s="3" t="n">
        <f aca="false">SUM(O167:O177)</f>
        <v>0</v>
      </c>
      <c r="P178" s="3" t="n">
        <f aca="false">SUM(P167:P177)</f>
        <v>1</v>
      </c>
      <c r="Q178" s="3" t="n">
        <f aca="false">SUM(Q167:Q177)</f>
        <v>4</v>
      </c>
      <c r="R178" s="3" t="n">
        <f aca="false">SUM(C178:Q178)</f>
        <v>19</v>
      </c>
    </row>
  </sheetData>
  <printOptions headings="false" gridLines="false" gridLinesSet="true" horizontalCentered="false" verticalCentered="false"/>
  <pageMargins left="0.708333333333333" right="0.275694444444444" top="0.708333333333333" bottom="0.629861111111111" header="0.472222222222222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R&amp;D</oddFooter>
  </headerFooter>
  <rowBreaks count="4" manualBreakCount="4">
    <brk id="44" man="true" max="16383" min="0"/>
    <brk id="82" man="true" max="16383" min="0"/>
    <brk id="100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16" min="2" style="7" width="7.7"/>
    <col collapsed="false" customWidth="true" hidden="false" outlineLevel="0" max="17" min="17" style="7" width="0.7"/>
    <col collapsed="false" customWidth="true" hidden="false" outlineLevel="0" max="18" min="18" style="7" width="8.28"/>
    <col collapsed="false" customWidth="true" hidden="false" outlineLevel="0" max="19" min="19" style="7" width="7.7"/>
  </cols>
  <sheetData>
    <row r="1" customFormat="false" ht="12.75" hidden="false" customHeight="false" outlineLevel="0" collapsed="false">
      <c r="A1" s="18" t="s">
        <v>157</v>
      </c>
      <c r="B1" s="19"/>
      <c r="C1" s="20"/>
      <c r="D1" s="21"/>
      <c r="E1" s="22"/>
      <c r="F1" s="22"/>
      <c r="G1" s="22"/>
    </row>
    <row r="2" customFormat="false" ht="13.5" hidden="false" customHeight="false" outlineLevel="0" collapsed="false">
      <c r="A2" s="23" t="s">
        <v>158</v>
      </c>
      <c r="B2" s="24"/>
      <c r="C2" s="24"/>
      <c r="D2" s="24"/>
      <c r="E2" s="25"/>
      <c r="F2" s="25"/>
      <c r="G2" s="25"/>
      <c r="H2" s="25"/>
      <c r="I2" s="26"/>
      <c r="J2" s="27"/>
      <c r="K2" s="27"/>
      <c r="L2" s="27"/>
      <c r="M2" s="27"/>
      <c r="N2" s="27"/>
      <c r="O2" s="27"/>
      <c r="P2" s="27"/>
    </row>
    <row r="3" customFormat="false" ht="12.75" hidden="false" customHeight="false" outlineLevel="0" collapsed="false">
      <c r="A3" s="28"/>
      <c r="B3" s="29" t="s">
        <v>159</v>
      </c>
      <c r="C3" s="29"/>
      <c r="D3" s="29"/>
      <c r="E3" s="30" t="s">
        <v>160</v>
      </c>
      <c r="F3" s="30"/>
      <c r="G3" s="30"/>
      <c r="H3" s="31" t="s">
        <v>161</v>
      </c>
      <c r="I3" s="31"/>
      <c r="J3" s="27"/>
      <c r="K3" s="27"/>
      <c r="L3" s="27"/>
      <c r="M3" s="27"/>
      <c r="N3" s="27"/>
      <c r="O3" s="27"/>
      <c r="P3" s="27"/>
    </row>
    <row r="4" customFormat="false" ht="13.5" hidden="false" customHeight="false" outlineLevel="0" collapsed="false">
      <c r="A4" s="28"/>
      <c r="B4" s="32" t="s">
        <v>162</v>
      </c>
      <c r="C4" s="32" t="s">
        <v>163</v>
      </c>
      <c r="D4" s="33" t="s">
        <v>164</v>
      </c>
      <c r="E4" s="34" t="s">
        <v>162</v>
      </c>
      <c r="F4" s="35" t="s">
        <v>163</v>
      </c>
      <c r="G4" s="36" t="s">
        <v>164</v>
      </c>
      <c r="H4" s="37" t="s">
        <v>165</v>
      </c>
      <c r="I4" s="37"/>
      <c r="J4" s="27"/>
      <c r="K4" s="27"/>
      <c r="L4" s="27"/>
      <c r="M4" s="27"/>
      <c r="N4" s="27"/>
      <c r="O4" s="27"/>
      <c r="P4" s="27"/>
    </row>
    <row r="5" customFormat="false" ht="12.75" hidden="false" customHeight="false" outlineLevel="0" collapsed="false">
      <c r="A5" s="38" t="s">
        <v>166</v>
      </c>
      <c r="B5" s="39" t="n">
        <v>458</v>
      </c>
      <c r="C5" s="39" t="n">
        <v>461</v>
      </c>
      <c r="D5" s="40" t="n">
        <f aca="false">SUM(B5:C5)</f>
        <v>919</v>
      </c>
      <c r="E5" s="41" t="n">
        <v>272</v>
      </c>
      <c r="F5" s="42" t="n">
        <v>284</v>
      </c>
      <c r="G5" s="43" t="n">
        <f aca="false">E5+F5</f>
        <v>556</v>
      </c>
      <c r="H5" s="44" t="n">
        <f aca="false">G5*100/D5</f>
        <v>60.5005440696409</v>
      </c>
      <c r="I5" s="44"/>
      <c r="J5" s="22"/>
      <c r="K5" s="22"/>
      <c r="L5" s="22"/>
      <c r="M5" s="22"/>
      <c r="N5" s="22"/>
      <c r="O5" s="22"/>
      <c r="P5" s="22"/>
    </row>
    <row r="6" customFormat="false" ht="12.75" hidden="false" customHeight="false" outlineLevel="0" collapsed="false">
      <c r="A6" s="38" t="s">
        <v>167</v>
      </c>
      <c r="B6" s="39" t="n">
        <v>453</v>
      </c>
      <c r="C6" s="39" t="n">
        <v>509</v>
      </c>
      <c r="D6" s="40" t="n">
        <f aca="false">SUM(B6:C6)</f>
        <v>962</v>
      </c>
      <c r="E6" s="45" t="n">
        <v>265</v>
      </c>
      <c r="F6" s="46" t="n">
        <v>289</v>
      </c>
      <c r="G6" s="47" t="n">
        <f aca="false">E6+F6</f>
        <v>554</v>
      </c>
      <c r="H6" s="48" t="n">
        <f aca="false">G6*100/D6</f>
        <v>57.5883575883576</v>
      </c>
      <c r="I6" s="48"/>
      <c r="J6" s="22"/>
      <c r="K6" s="22"/>
      <c r="L6" s="22"/>
      <c r="M6" s="22"/>
      <c r="N6" s="22"/>
      <c r="O6" s="22"/>
      <c r="P6" s="22"/>
    </row>
    <row r="7" customFormat="false" ht="12.75" hidden="false" customHeight="false" outlineLevel="0" collapsed="false">
      <c r="A7" s="38" t="s">
        <v>168</v>
      </c>
      <c r="B7" s="39" t="n">
        <v>521</v>
      </c>
      <c r="C7" s="39" t="n">
        <v>488</v>
      </c>
      <c r="D7" s="40" t="n">
        <f aca="false">SUM(B7:C7)</f>
        <v>1009</v>
      </c>
      <c r="E7" s="45" t="n">
        <v>349</v>
      </c>
      <c r="F7" s="46" t="n">
        <v>329</v>
      </c>
      <c r="G7" s="47" t="n">
        <f aca="false">E7+F7</f>
        <v>678</v>
      </c>
      <c r="H7" s="48" t="n">
        <f aca="false">G7*100/D7</f>
        <v>67.195242814668</v>
      </c>
      <c r="I7" s="48"/>
      <c r="J7" s="22"/>
      <c r="K7" s="22"/>
      <c r="L7" s="22"/>
      <c r="M7" s="22"/>
      <c r="N7" s="22"/>
      <c r="O7" s="22"/>
      <c r="P7" s="22"/>
    </row>
    <row r="8" customFormat="false" ht="12.75" hidden="false" customHeight="false" outlineLevel="0" collapsed="false">
      <c r="A8" s="38" t="s">
        <v>169</v>
      </c>
      <c r="B8" s="39" t="n">
        <v>440</v>
      </c>
      <c r="C8" s="39" t="n">
        <v>444</v>
      </c>
      <c r="D8" s="40" t="n">
        <f aca="false">SUM(B8:C8)</f>
        <v>884</v>
      </c>
      <c r="E8" s="45" t="n">
        <v>274</v>
      </c>
      <c r="F8" s="46" t="n">
        <v>296</v>
      </c>
      <c r="G8" s="47" t="n">
        <f aca="false">E8+F8</f>
        <v>570</v>
      </c>
      <c r="H8" s="48" t="n">
        <f aca="false">G8*100/D8</f>
        <v>64.4796380090498</v>
      </c>
      <c r="I8" s="48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38" t="s">
        <v>170</v>
      </c>
      <c r="B9" s="39" t="n">
        <v>523</v>
      </c>
      <c r="C9" s="39" t="n">
        <v>519</v>
      </c>
      <c r="D9" s="40" t="n">
        <f aca="false">SUM(B9:C9)</f>
        <v>1042</v>
      </c>
      <c r="E9" s="45" t="n">
        <v>345</v>
      </c>
      <c r="F9" s="46" t="n">
        <v>343</v>
      </c>
      <c r="G9" s="47" t="n">
        <f aca="false">E9+F9</f>
        <v>688</v>
      </c>
      <c r="H9" s="48" t="n">
        <f aca="false">G9*100/D9</f>
        <v>66.0268714011516</v>
      </c>
      <c r="I9" s="48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38" t="s">
        <v>171</v>
      </c>
      <c r="B10" s="39" t="n">
        <v>518</v>
      </c>
      <c r="C10" s="39" t="n">
        <v>532</v>
      </c>
      <c r="D10" s="40" t="n">
        <f aca="false">SUM(B10:C10)</f>
        <v>1050</v>
      </c>
      <c r="E10" s="45" t="n">
        <v>329</v>
      </c>
      <c r="F10" s="46" t="n">
        <v>342</v>
      </c>
      <c r="G10" s="47" t="n">
        <f aca="false">E10+F10</f>
        <v>671</v>
      </c>
      <c r="H10" s="48" t="n">
        <f aca="false">G10*100/D10</f>
        <v>63.9047619047619</v>
      </c>
      <c r="I10" s="48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A11" s="38" t="s">
        <v>172</v>
      </c>
      <c r="B11" s="39" t="n">
        <v>587</v>
      </c>
      <c r="C11" s="39" t="n">
        <v>581</v>
      </c>
      <c r="D11" s="40" t="n">
        <f aca="false">SUM(B11:C11)</f>
        <v>1168</v>
      </c>
      <c r="E11" s="45" t="n">
        <v>369</v>
      </c>
      <c r="F11" s="46" t="n">
        <v>377</v>
      </c>
      <c r="G11" s="47" t="n">
        <f aca="false">E11+F11</f>
        <v>746</v>
      </c>
      <c r="H11" s="48" t="n">
        <f aca="false">G11*100/D11</f>
        <v>63.8698630136986</v>
      </c>
      <c r="I11" s="48"/>
      <c r="J11" s="22"/>
      <c r="K11" s="22"/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38" t="s">
        <v>173</v>
      </c>
      <c r="B12" s="39" t="n">
        <v>486</v>
      </c>
      <c r="C12" s="39" t="n">
        <v>515</v>
      </c>
      <c r="D12" s="40" t="n">
        <f aca="false">SUM(B12:C12)</f>
        <v>1001</v>
      </c>
      <c r="E12" s="45" t="n">
        <v>327</v>
      </c>
      <c r="F12" s="49" t="n">
        <v>370</v>
      </c>
      <c r="G12" s="47" t="n">
        <f aca="false">E12+F12</f>
        <v>697</v>
      </c>
      <c r="H12" s="48" t="n">
        <f aca="false">G12*100/D12</f>
        <v>69.6303696303696</v>
      </c>
      <c r="I12" s="48"/>
      <c r="J12" s="22"/>
      <c r="K12" s="22"/>
      <c r="L12" s="22"/>
      <c r="M12" s="22"/>
      <c r="N12" s="22"/>
      <c r="O12" s="22"/>
      <c r="P12" s="22"/>
      <c r="Q12" s="50"/>
    </row>
    <row r="13" customFormat="false" ht="12.75" hidden="false" customHeight="false" outlineLevel="0" collapsed="false">
      <c r="A13" s="38" t="s">
        <v>174</v>
      </c>
      <c r="B13" s="39" t="n">
        <v>480</v>
      </c>
      <c r="C13" s="39" t="n">
        <v>470</v>
      </c>
      <c r="D13" s="40" t="n">
        <f aca="false">SUM(B13:C13)</f>
        <v>950</v>
      </c>
      <c r="E13" s="45" t="n">
        <v>314</v>
      </c>
      <c r="F13" s="46" t="n">
        <v>318</v>
      </c>
      <c r="G13" s="47" t="n">
        <f aca="false">E13+F13</f>
        <v>632</v>
      </c>
      <c r="H13" s="48" t="n">
        <f aca="false">G13*100/D13</f>
        <v>66.5263157894737</v>
      </c>
      <c r="I13" s="48"/>
      <c r="J13" s="22"/>
      <c r="K13" s="22"/>
      <c r="L13" s="22"/>
      <c r="M13" s="22"/>
      <c r="N13" s="22"/>
      <c r="O13" s="22"/>
      <c r="P13" s="22"/>
      <c r="Q13" s="50"/>
    </row>
    <row r="14" customFormat="false" ht="12.75" hidden="false" customHeight="false" outlineLevel="0" collapsed="false">
      <c r="A14" s="38" t="s">
        <v>175</v>
      </c>
      <c r="B14" s="39" t="n">
        <v>452</v>
      </c>
      <c r="C14" s="39" t="n">
        <v>473</v>
      </c>
      <c r="D14" s="40" t="n">
        <f aca="false">SUM(B14:C14)</f>
        <v>925</v>
      </c>
      <c r="E14" s="45" t="n">
        <v>242</v>
      </c>
      <c r="F14" s="46" t="n">
        <v>276</v>
      </c>
      <c r="G14" s="47" t="n">
        <f aca="false">E14+F14</f>
        <v>518</v>
      </c>
      <c r="H14" s="48" t="n">
        <f aca="false">G14*100/D14</f>
        <v>56</v>
      </c>
      <c r="I14" s="48"/>
      <c r="J14" s="22"/>
      <c r="K14" s="22"/>
      <c r="L14" s="22"/>
      <c r="M14" s="22"/>
      <c r="N14" s="22"/>
      <c r="O14" s="22"/>
      <c r="P14" s="22"/>
      <c r="Q14" s="50"/>
    </row>
    <row r="15" customFormat="false" ht="12.75" hidden="false" customHeight="false" outlineLevel="0" collapsed="false">
      <c r="A15" s="38" t="s">
        <v>176</v>
      </c>
      <c r="B15" s="39" t="n">
        <v>467</v>
      </c>
      <c r="C15" s="39" t="n">
        <v>443</v>
      </c>
      <c r="D15" s="40" t="n">
        <f aca="false">SUM(B15:C15)</f>
        <v>910</v>
      </c>
      <c r="E15" s="45" t="n">
        <v>286</v>
      </c>
      <c r="F15" s="46" t="n">
        <v>295</v>
      </c>
      <c r="G15" s="47" t="n">
        <f aca="false">E15+F15</f>
        <v>581</v>
      </c>
      <c r="H15" s="48" t="n">
        <f aca="false">G15*100/D15</f>
        <v>63.8461538461539</v>
      </c>
      <c r="I15" s="48"/>
      <c r="J15" s="22"/>
      <c r="K15" s="22"/>
      <c r="L15" s="22"/>
      <c r="M15" s="22"/>
      <c r="N15" s="22"/>
      <c r="O15" s="22"/>
      <c r="P15" s="22"/>
      <c r="Q15" s="22"/>
    </row>
    <row r="16" customFormat="false" ht="13.5" hidden="false" customHeight="true" outlineLevel="0" collapsed="false">
      <c r="A16" s="38" t="s">
        <v>177</v>
      </c>
      <c r="B16" s="39" t="n">
        <v>492</v>
      </c>
      <c r="C16" s="39" t="n">
        <v>447</v>
      </c>
      <c r="D16" s="40" t="n">
        <f aca="false">SUM(B16:C16)</f>
        <v>939</v>
      </c>
      <c r="E16" s="45" t="n">
        <v>268</v>
      </c>
      <c r="F16" s="46" t="n">
        <v>230</v>
      </c>
      <c r="G16" s="47" t="n">
        <f aca="false">E16+F16</f>
        <v>498</v>
      </c>
      <c r="H16" s="48" t="n">
        <f aca="false">G16*100/D16</f>
        <v>53.0351437699681</v>
      </c>
      <c r="I16" s="48"/>
      <c r="J16" s="22"/>
      <c r="K16" s="22"/>
      <c r="L16" s="22"/>
      <c r="M16" s="22"/>
      <c r="N16" s="22"/>
      <c r="O16" s="22"/>
      <c r="P16" s="22"/>
      <c r="Q16" s="50"/>
    </row>
    <row r="17" customFormat="false" ht="14.25" hidden="false" customHeight="true" outlineLevel="0" collapsed="false">
      <c r="A17" s="38" t="s">
        <v>178</v>
      </c>
      <c r="B17" s="39" t="n">
        <v>457</v>
      </c>
      <c r="C17" s="39" t="n">
        <v>464</v>
      </c>
      <c r="D17" s="40" t="n">
        <f aca="false">SUM(B17:C17)</f>
        <v>921</v>
      </c>
      <c r="E17" s="45" t="n">
        <v>283</v>
      </c>
      <c r="F17" s="46" t="n">
        <v>304</v>
      </c>
      <c r="G17" s="47" t="n">
        <f aca="false">E17+F17</f>
        <v>587</v>
      </c>
      <c r="H17" s="48" t="n">
        <f aca="false">G17*100/D17</f>
        <v>63.7350705754615</v>
      </c>
      <c r="I17" s="48"/>
      <c r="J17" s="22"/>
      <c r="K17" s="22"/>
      <c r="L17" s="22"/>
      <c r="M17" s="22"/>
      <c r="N17" s="22"/>
      <c r="O17" s="22"/>
      <c r="P17" s="22"/>
      <c r="Q17" s="22"/>
    </row>
    <row r="18" customFormat="false" ht="14.25" hidden="false" customHeight="true" outlineLevel="0" collapsed="false">
      <c r="A18" s="38" t="s">
        <v>179</v>
      </c>
      <c r="B18" s="39" t="n">
        <v>486</v>
      </c>
      <c r="C18" s="39" t="n">
        <v>505</v>
      </c>
      <c r="D18" s="40" t="n">
        <f aca="false">SUM(B18:C18)</f>
        <v>991</v>
      </c>
      <c r="E18" s="45" t="n">
        <v>306</v>
      </c>
      <c r="F18" s="46" t="n">
        <v>347</v>
      </c>
      <c r="G18" s="47" t="n">
        <f aca="false">E18+F18</f>
        <v>653</v>
      </c>
      <c r="H18" s="48" t="n">
        <f aca="false">G18*100/D18</f>
        <v>65.8930373360242</v>
      </c>
      <c r="I18" s="48"/>
      <c r="J18" s="27"/>
      <c r="K18" s="27"/>
      <c r="L18" s="27"/>
      <c r="M18" s="27"/>
      <c r="N18" s="27"/>
      <c r="O18" s="27"/>
      <c r="P18" s="22"/>
      <c r="Q18" s="51"/>
    </row>
    <row r="19" customFormat="false" ht="14.25" hidden="false" customHeight="true" outlineLevel="0" collapsed="false">
      <c r="A19" s="52" t="s">
        <v>180</v>
      </c>
      <c r="B19" s="53" t="n">
        <v>472</v>
      </c>
      <c r="C19" s="53" t="n">
        <v>461</v>
      </c>
      <c r="D19" s="40" t="n">
        <f aca="false">SUM(B19:C19)</f>
        <v>933</v>
      </c>
      <c r="E19" s="54" t="n">
        <v>328</v>
      </c>
      <c r="F19" s="55" t="n">
        <v>306</v>
      </c>
      <c r="G19" s="47" t="n">
        <f aca="false">E19+F19</f>
        <v>634</v>
      </c>
      <c r="H19" s="56" t="n">
        <f aca="false">G19*100/D19</f>
        <v>67.9528403001072</v>
      </c>
      <c r="I19" s="56"/>
      <c r="J19" s="27"/>
      <c r="K19" s="27"/>
      <c r="L19" s="27"/>
      <c r="M19" s="27"/>
      <c r="N19" s="27"/>
      <c r="O19" s="27"/>
      <c r="P19" s="22"/>
      <c r="Q19" s="51"/>
    </row>
    <row r="20" customFormat="false" ht="3" hidden="false" customHeight="true" outlineLevel="0" collapsed="false">
      <c r="A20" s="57"/>
      <c r="B20" s="58"/>
      <c r="C20" s="59"/>
      <c r="D20" s="60"/>
      <c r="E20" s="60"/>
      <c r="F20" s="60"/>
      <c r="G20" s="61"/>
      <c r="H20" s="62"/>
      <c r="I20" s="33"/>
      <c r="J20" s="27"/>
      <c r="K20" s="27"/>
      <c r="L20" s="27"/>
      <c r="M20" s="27"/>
      <c r="N20" s="27"/>
      <c r="O20" s="27"/>
      <c r="P20" s="22"/>
      <c r="Q20" s="51"/>
    </row>
    <row r="21" customFormat="false" ht="13.5" hidden="false" customHeight="false" outlineLevel="0" collapsed="false">
      <c r="A21" s="63" t="s">
        <v>181</v>
      </c>
      <c r="B21" s="64" t="n">
        <f aca="false">SUM(B5:B19)</f>
        <v>7292</v>
      </c>
      <c r="C21" s="65" t="n">
        <f aca="false">SUM(C5:C19)</f>
        <v>7312</v>
      </c>
      <c r="D21" s="65" t="n">
        <f aca="false">SUM(D5:D19)</f>
        <v>14604</v>
      </c>
      <c r="E21" s="66" t="n">
        <f aca="false">SUM(E5:E19)</f>
        <v>4557</v>
      </c>
      <c r="F21" s="66" t="n">
        <f aca="false">SUM(F5:F19)</f>
        <v>4706</v>
      </c>
      <c r="G21" s="67" t="n">
        <f aca="false">SUM(G5:G19)</f>
        <v>9263</v>
      </c>
      <c r="H21" s="68" t="n">
        <f aca="false">G21*100/D21</f>
        <v>63.4278279923309</v>
      </c>
      <c r="I21" s="68"/>
      <c r="J21" s="22"/>
      <c r="K21" s="22"/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A22" s="22"/>
      <c r="C22" s="22"/>
      <c r="D22" s="22"/>
      <c r="E22" s="22"/>
      <c r="F22" s="51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3.5" hidden="false" customHeight="false" outlineLevel="0" collapsed="false">
      <c r="A23" s="69" t="s">
        <v>182</v>
      </c>
      <c r="B23" s="70"/>
      <c r="C23" s="70"/>
      <c r="D23" s="71"/>
      <c r="E23" s="71"/>
      <c r="F23" s="72"/>
      <c r="G23" s="71"/>
      <c r="H23" s="71"/>
      <c r="I23" s="71"/>
      <c r="J23" s="71"/>
      <c r="K23" s="71"/>
      <c r="L23" s="71"/>
      <c r="M23" s="71"/>
      <c r="N23" s="71"/>
      <c r="O23" s="71"/>
      <c r="P23" s="71"/>
      <c r="R23" s="71"/>
      <c r="S23" s="71"/>
    </row>
    <row r="24" customFormat="false" ht="13.5" hidden="false" customHeight="false" outlineLevel="0" collapsed="false">
      <c r="A24" s="73"/>
      <c r="B24" s="74" t="s">
        <v>166</v>
      </c>
      <c r="C24" s="74" t="s">
        <v>167</v>
      </c>
      <c r="D24" s="74" t="s">
        <v>168</v>
      </c>
      <c r="E24" s="74" t="s">
        <v>169</v>
      </c>
      <c r="F24" s="74" t="s">
        <v>170</v>
      </c>
      <c r="G24" s="74" t="s">
        <v>171</v>
      </c>
      <c r="H24" s="74" t="s">
        <v>172</v>
      </c>
      <c r="I24" s="74" t="s">
        <v>173</v>
      </c>
      <c r="J24" s="74" t="s">
        <v>174</v>
      </c>
      <c r="K24" s="74" t="s">
        <v>175</v>
      </c>
      <c r="L24" s="74" t="s">
        <v>176</v>
      </c>
      <c r="M24" s="74" t="s">
        <v>177</v>
      </c>
      <c r="N24" s="74" t="s">
        <v>178</v>
      </c>
      <c r="O24" s="74" t="s">
        <v>179</v>
      </c>
      <c r="P24" s="75" t="s">
        <v>180</v>
      </c>
      <c r="Q24" s="76"/>
      <c r="R24" s="73" t="s">
        <v>181</v>
      </c>
      <c r="S24" s="77" t="s">
        <v>183</v>
      </c>
    </row>
    <row r="25" customFormat="false" ht="13.5" hidden="false" customHeight="true" outlineLevel="0" collapsed="false">
      <c r="A25" s="78" t="s">
        <v>184</v>
      </c>
      <c r="B25" s="40" t="n">
        <v>206</v>
      </c>
      <c r="C25" s="40" t="n">
        <v>228</v>
      </c>
      <c r="D25" s="40" t="n">
        <v>276</v>
      </c>
      <c r="E25" s="40" t="n">
        <v>207</v>
      </c>
      <c r="F25" s="40" t="n">
        <v>294</v>
      </c>
      <c r="G25" s="40" t="n">
        <v>258</v>
      </c>
      <c r="H25" s="40" t="n">
        <v>291</v>
      </c>
      <c r="I25" s="40" t="n">
        <v>281</v>
      </c>
      <c r="J25" s="40" t="n">
        <v>234</v>
      </c>
      <c r="K25" s="40" t="n">
        <v>205</v>
      </c>
      <c r="L25" s="40" t="n">
        <v>244</v>
      </c>
      <c r="M25" s="40" t="n">
        <v>152</v>
      </c>
      <c r="N25" s="40" t="n">
        <v>197</v>
      </c>
      <c r="O25" s="40" t="n">
        <v>273</v>
      </c>
      <c r="P25" s="43" t="n">
        <v>223</v>
      </c>
      <c r="Q25" s="79"/>
      <c r="R25" s="80" t="n">
        <f aca="false">SUM(A25:P25)</f>
        <v>3569</v>
      </c>
      <c r="S25" s="81" t="n">
        <f aca="false">R25*100/$R$32</f>
        <v>40.119154676259</v>
      </c>
    </row>
    <row r="26" customFormat="false" ht="13.5" hidden="false" customHeight="true" outlineLevel="0" collapsed="false">
      <c r="A26" s="78" t="s">
        <v>185</v>
      </c>
      <c r="B26" s="40" t="n">
        <v>59</v>
      </c>
      <c r="C26" s="40" t="n">
        <v>61</v>
      </c>
      <c r="D26" s="40" t="n">
        <v>72</v>
      </c>
      <c r="E26" s="40" t="n">
        <v>55</v>
      </c>
      <c r="F26" s="40" t="n">
        <v>73</v>
      </c>
      <c r="G26" s="40" t="n">
        <v>87</v>
      </c>
      <c r="H26" s="40" t="n">
        <v>66</v>
      </c>
      <c r="I26" s="40" t="n">
        <v>63</v>
      </c>
      <c r="J26" s="40" t="n">
        <v>39</v>
      </c>
      <c r="K26" s="40" t="n">
        <v>62</v>
      </c>
      <c r="L26" s="40" t="n">
        <v>107</v>
      </c>
      <c r="M26" s="40" t="n">
        <v>84</v>
      </c>
      <c r="N26" s="40" t="n">
        <v>106</v>
      </c>
      <c r="O26" s="40" t="n">
        <v>67</v>
      </c>
      <c r="P26" s="43" t="n">
        <v>114</v>
      </c>
      <c r="Q26" s="79"/>
      <c r="R26" s="80" t="n">
        <f aca="false">SUM(A26:P26)</f>
        <v>1115</v>
      </c>
      <c r="S26" s="81" t="n">
        <f aca="false">R26*100/$R$32</f>
        <v>12.5337230215827</v>
      </c>
    </row>
    <row r="27" customFormat="false" ht="13.5" hidden="false" customHeight="true" outlineLevel="0" collapsed="false">
      <c r="A27" s="82" t="s">
        <v>186</v>
      </c>
      <c r="B27" s="83" t="n">
        <v>248</v>
      </c>
      <c r="C27" s="83" t="n">
        <v>234</v>
      </c>
      <c r="D27" s="83" t="n">
        <v>297</v>
      </c>
      <c r="E27" s="83" t="n">
        <v>249</v>
      </c>
      <c r="F27" s="83" t="n">
        <v>280</v>
      </c>
      <c r="G27" s="83" t="n">
        <v>289</v>
      </c>
      <c r="H27" s="83" t="n">
        <v>331</v>
      </c>
      <c r="I27" s="83" t="n">
        <v>315</v>
      </c>
      <c r="J27" s="83" t="n">
        <v>321</v>
      </c>
      <c r="K27" s="83" t="n">
        <v>225</v>
      </c>
      <c r="L27" s="83" t="n">
        <v>194</v>
      </c>
      <c r="M27" s="83" t="n">
        <v>204</v>
      </c>
      <c r="N27" s="83" t="n">
        <v>259</v>
      </c>
      <c r="O27" s="83" t="n">
        <v>255</v>
      </c>
      <c r="P27" s="47" t="n">
        <v>255</v>
      </c>
      <c r="Q27" s="79"/>
      <c r="R27" s="84" t="n">
        <f aca="false">SUM(A27:P27)</f>
        <v>3956</v>
      </c>
      <c r="S27" s="85" t="n">
        <f aca="false">R27*100/$R$32</f>
        <v>44.4694244604317</v>
      </c>
    </row>
    <row r="28" customFormat="false" ht="13.5" hidden="false" customHeight="true" outlineLevel="0" collapsed="false">
      <c r="A28" s="86" t="s">
        <v>187</v>
      </c>
      <c r="B28" s="59" t="n">
        <v>16</v>
      </c>
      <c r="C28" s="59" t="n">
        <v>12</v>
      </c>
      <c r="D28" s="59" t="n">
        <v>20</v>
      </c>
      <c r="E28" s="59" t="n">
        <v>14</v>
      </c>
      <c r="F28" s="59" t="n">
        <v>16</v>
      </c>
      <c r="G28" s="59" t="n">
        <v>19</v>
      </c>
      <c r="H28" s="59" t="n">
        <v>24</v>
      </c>
      <c r="I28" s="59" t="n">
        <v>21</v>
      </c>
      <c r="J28" s="59" t="n">
        <v>20</v>
      </c>
      <c r="K28" s="59" t="n">
        <v>9</v>
      </c>
      <c r="L28" s="59" t="n">
        <v>15</v>
      </c>
      <c r="M28" s="59" t="n">
        <v>8</v>
      </c>
      <c r="N28" s="59" t="n">
        <v>15</v>
      </c>
      <c r="O28" s="59" t="n">
        <v>23</v>
      </c>
      <c r="P28" s="61" t="n">
        <v>24</v>
      </c>
      <c r="Q28" s="79"/>
      <c r="R28" s="87" t="n">
        <f aca="false">SUM(A28:P28)</f>
        <v>256</v>
      </c>
      <c r="S28" s="88" t="n">
        <f aca="false">R28*100/$R$32</f>
        <v>2.87769784172662</v>
      </c>
    </row>
    <row r="29" customFormat="false" ht="13.5" hidden="false" customHeight="false" outlineLevel="0" collapsed="false">
      <c r="A29" s="89" t="s">
        <v>188</v>
      </c>
      <c r="B29" s="40" t="n">
        <v>1</v>
      </c>
      <c r="C29" s="40" t="n">
        <v>12</v>
      </c>
      <c r="D29" s="40" t="n">
        <v>7</v>
      </c>
      <c r="E29" s="40" t="n">
        <v>11</v>
      </c>
      <c r="F29" s="40" t="n">
        <v>10</v>
      </c>
      <c r="G29" s="40" t="n">
        <v>7</v>
      </c>
      <c r="H29" s="40" t="n">
        <v>7</v>
      </c>
      <c r="I29" s="40" t="n">
        <v>7</v>
      </c>
      <c r="J29" s="40" t="n">
        <v>11</v>
      </c>
      <c r="K29" s="40" t="n">
        <v>7</v>
      </c>
      <c r="L29" s="40" t="n">
        <v>10</v>
      </c>
      <c r="M29" s="40" t="n">
        <v>4</v>
      </c>
      <c r="N29" s="40" t="n">
        <v>1</v>
      </c>
      <c r="O29" s="40" t="n">
        <v>11</v>
      </c>
      <c r="P29" s="43" t="n">
        <v>7</v>
      </c>
      <c r="Q29" s="79"/>
      <c r="R29" s="80" t="n">
        <f aca="false">SUM(A29:P29)</f>
        <v>113</v>
      </c>
      <c r="S29" s="88"/>
    </row>
    <row r="30" customFormat="false" ht="13.5" hidden="false" customHeight="false" outlineLevel="0" collapsed="false">
      <c r="A30" s="87" t="s">
        <v>189</v>
      </c>
      <c r="B30" s="59" t="n">
        <v>26</v>
      </c>
      <c r="C30" s="59" t="n">
        <v>7</v>
      </c>
      <c r="D30" s="59" t="n">
        <v>6</v>
      </c>
      <c r="E30" s="59" t="n">
        <v>34</v>
      </c>
      <c r="F30" s="59" t="n">
        <v>15</v>
      </c>
      <c r="G30" s="59" t="n">
        <v>11</v>
      </c>
      <c r="H30" s="59" t="n">
        <v>27</v>
      </c>
      <c r="I30" s="59" t="n">
        <v>10</v>
      </c>
      <c r="J30" s="59" t="n">
        <v>7</v>
      </c>
      <c r="K30" s="59" t="n">
        <v>10</v>
      </c>
      <c r="L30" s="59" t="n">
        <v>11</v>
      </c>
      <c r="M30" s="59" t="n">
        <v>46</v>
      </c>
      <c r="N30" s="59" t="n">
        <v>9</v>
      </c>
      <c r="O30" s="59" t="n">
        <v>24</v>
      </c>
      <c r="P30" s="61" t="n">
        <v>11</v>
      </c>
      <c r="Q30" s="90"/>
      <c r="R30" s="87" t="n">
        <f aca="false">SUM(A30:P30)</f>
        <v>254</v>
      </c>
      <c r="S30" s="88"/>
    </row>
    <row r="31" customFormat="false" ht="18" hidden="false" customHeight="true" outlineLevel="0" collapsed="false">
      <c r="A31" s="91" t="s">
        <v>181</v>
      </c>
      <c r="B31" s="92" t="n">
        <f aca="false">SUM(B25:B30)</f>
        <v>556</v>
      </c>
      <c r="C31" s="92" t="n">
        <f aca="false">SUM(C25:C30)</f>
        <v>554</v>
      </c>
      <c r="D31" s="92" t="n">
        <f aca="false">SUM(D25:D30)</f>
        <v>678</v>
      </c>
      <c r="E31" s="92" t="n">
        <f aca="false">SUM(E25:E30)</f>
        <v>570</v>
      </c>
      <c r="F31" s="92" t="n">
        <f aca="false">SUM(F25:F30)</f>
        <v>688</v>
      </c>
      <c r="G31" s="92" t="n">
        <f aca="false">SUM(G25:G30)</f>
        <v>671</v>
      </c>
      <c r="H31" s="92" t="n">
        <f aca="false">SUM(H25:H30)</f>
        <v>746</v>
      </c>
      <c r="I31" s="92" t="n">
        <f aca="false">SUM(I25:I30)</f>
        <v>697</v>
      </c>
      <c r="J31" s="92" t="n">
        <f aca="false">SUM(J25:J30)</f>
        <v>632</v>
      </c>
      <c r="K31" s="92" t="n">
        <f aca="false">SUM(K25:K30)</f>
        <v>518</v>
      </c>
      <c r="L31" s="92" t="n">
        <f aca="false">SUM(L25:L30)</f>
        <v>581</v>
      </c>
      <c r="M31" s="92" t="n">
        <f aca="false">SUM(M25:M30)</f>
        <v>498</v>
      </c>
      <c r="N31" s="92" t="n">
        <f aca="false">SUM(N25:N30)</f>
        <v>587</v>
      </c>
      <c r="O31" s="93" t="n">
        <f aca="false">SUM(O25:O30)</f>
        <v>653</v>
      </c>
      <c r="P31" s="94" t="n">
        <f aca="false">SUM(P25:P30)</f>
        <v>634</v>
      </c>
      <c r="Q31" s="95"/>
      <c r="R31" s="96" t="n">
        <f aca="false">SUM(A31:P31)</f>
        <v>9263</v>
      </c>
      <c r="S31" s="97"/>
    </row>
    <row r="32" customFormat="false" ht="15.75" hidden="false" customHeight="true" outlineLevel="0" collapsed="false">
      <c r="A32" s="98" t="s">
        <v>190</v>
      </c>
      <c r="B32" s="99" t="n">
        <f aca="false">SUM(B25:B28)</f>
        <v>529</v>
      </c>
      <c r="C32" s="99" t="n">
        <f aca="false">SUM(C25:C28)</f>
        <v>535</v>
      </c>
      <c r="D32" s="99" t="n">
        <f aca="false">SUM(D25:D28)</f>
        <v>665</v>
      </c>
      <c r="E32" s="99" t="n">
        <f aca="false">SUM(E25:E28)</f>
        <v>525</v>
      </c>
      <c r="F32" s="99" t="n">
        <f aca="false">SUM(F25:F28)</f>
        <v>663</v>
      </c>
      <c r="G32" s="99" t="n">
        <f aca="false">SUM(G25:G28)</f>
        <v>653</v>
      </c>
      <c r="H32" s="99" t="n">
        <f aca="false">SUM(H25:H28)</f>
        <v>712</v>
      </c>
      <c r="I32" s="99" t="n">
        <f aca="false">SUM(I25:I28)</f>
        <v>680</v>
      </c>
      <c r="J32" s="99" t="n">
        <f aca="false">SUM(J25:J28)</f>
        <v>614</v>
      </c>
      <c r="K32" s="99" t="n">
        <f aca="false">SUM(K25:K28)</f>
        <v>501</v>
      </c>
      <c r="L32" s="99" t="n">
        <f aca="false">SUM(L25:L28)</f>
        <v>560</v>
      </c>
      <c r="M32" s="99" t="n">
        <f aca="false">SUM(M25:M28)</f>
        <v>448</v>
      </c>
      <c r="N32" s="99" t="n">
        <f aca="false">SUM(N25:N28)</f>
        <v>577</v>
      </c>
      <c r="O32" s="100" t="n">
        <f aca="false">SUM(O25:O28)</f>
        <v>618</v>
      </c>
      <c r="P32" s="101" t="n">
        <f aca="false">SUM(P25:P28)</f>
        <v>616</v>
      </c>
      <c r="Q32" s="95"/>
      <c r="R32" s="102" t="n">
        <f aca="false">SUM(A32:P32)</f>
        <v>8896</v>
      </c>
      <c r="S32" s="103" t="n">
        <f aca="false">SUM(S25:S31)</f>
        <v>100</v>
      </c>
    </row>
    <row r="33" customFormat="false" ht="12.75" hidden="false" customHeight="false" outlineLevel="0" collapsed="false">
      <c r="A33" s="27" t="s">
        <v>191</v>
      </c>
      <c r="B33" s="104" t="n">
        <f aca="false">$G5-B31</f>
        <v>0</v>
      </c>
      <c r="C33" s="104" t="n">
        <f aca="false">$G6-C31</f>
        <v>0</v>
      </c>
      <c r="D33" s="104" t="n">
        <f aca="false">$G7-D31</f>
        <v>0</v>
      </c>
      <c r="E33" s="104" t="n">
        <f aca="false">$G8-E31</f>
        <v>0</v>
      </c>
      <c r="F33" s="104" t="n">
        <f aca="false">$G9-F31</f>
        <v>0</v>
      </c>
      <c r="G33" s="104" t="n">
        <f aca="false">$G10-G31</f>
        <v>0</v>
      </c>
      <c r="H33" s="104" t="n">
        <f aca="false">$G11-H31</f>
        <v>0</v>
      </c>
      <c r="I33" s="104" t="n">
        <f aca="false">$G12-I31</f>
        <v>0</v>
      </c>
      <c r="J33" s="104" t="n">
        <f aca="false">$G13-J31</f>
        <v>0</v>
      </c>
      <c r="K33" s="104" t="n">
        <f aca="false">$G14-K31</f>
        <v>0</v>
      </c>
      <c r="L33" s="104" t="n">
        <f aca="false">$G15-L31</f>
        <v>0</v>
      </c>
      <c r="M33" s="104" t="n">
        <f aca="false">$G16-M31</f>
        <v>0</v>
      </c>
      <c r="N33" s="104" t="n">
        <f aca="false">$G17-N31</f>
        <v>0</v>
      </c>
      <c r="O33" s="104" t="n">
        <f aca="false">$G18-O31</f>
        <v>0</v>
      </c>
      <c r="P33" s="104" t="n">
        <f aca="false">$G19-P31</f>
        <v>0</v>
      </c>
      <c r="Q33" s="105"/>
      <c r="R33" s="106" t="n">
        <f aca="false">SUM(A33:P33)</f>
        <v>0</v>
      </c>
      <c r="S33" s="107"/>
    </row>
    <row r="34" customFormat="false" ht="11.25" hidden="false" customHeight="true" outlineLevel="0" collapsed="false">
      <c r="A34" s="27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5"/>
      <c r="R34" s="2"/>
      <c r="S34" s="107"/>
    </row>
    <row r="35" customFormat="false" ht="13.5" hidden="false" customHeight="false" outlineLevel="0" collapsed="false">
      <c r="A35" s="69" t="s">
        <v>192</v>
      </c>
      <c r="B35" s="70"/>
      <c r="C35" s="70"/>
      <c r="D35" s="71"/>
      <c r="E35" s="71"/>
      <c r="F35" s="72"/>
      <c r="G35" s="71"/>
      <c r="H35" s="71"/>
      <c r="I35" s="71"/>
      <c r="J35" s="71"/>
      <c r="K35" s="71"/>
      <c r="L35" s="71"/>
      <c r="M35" s="71"/>
      <c r="N35" s="71"/>
      <c r="O35" s="71"/>
      <c r="P35" s="71"/>
      <c r="R35" s="71"/>
      <c r="S35" s="71"/>
    </row>
    <row r="36" customFormat="false" ht="13.5" hidden="false" customHeight="false" outlineLevel="0" collapsed="false">
      <c r="A36" s="73"/>
      <c r="B36" s="74" t="s">
        <v>166</v>
      </c>
      <c r="C36" s="74" t="s">
        <v>167</v>
      </c>
      <c r="D36" s="74" t="s">
        <v>168</v>
      </c>
      <c r="E36" s="74" t="s">
        <v>169</v>
      </c>
      <c r="F36" s="74" t="s">
        <v>170</v>
      </c>
      <c r="G36" s="74" t="s">
        <v>171</v>
      </c>
      <c r="H36" s="74" t="s">
        <v>172</v>
      </c>
      <c r="I36" s="74" t="s">
        <v>173</v>
      </c>
      <c r="J36" s="74" t="s">
        <v>174</v>
      </c>
      <c r="K36" s="74" t="s">
        <v>175</v>
      </c>
      <c r="L36" s="74" t="s">
        <v>176</v>
      </c>
      <c r="M36" s="74" t="s">
        <v>177</v>
      </c>
      <c r="N36" s="74" t="s">
        <v>178</v>
      </c>
      <c r="O36" s="74" t="s">
        <v>179</v>
      </c>
      <c r="P36" s="75" t="s">
        <v>180</v>
      </c>
      <c r="Q36" s="76"/>
      <c r="R36" s="73" t="s">
        <v>181</v>
      </c>
      <c r="S36" s="77"/>
    </row>
    <row r="37" customFormat="false" ht="12.75" hidden="false" customHeight="false" outlineLevel="0" collapsed="false">
      <c r="A37" s="78" t="s">
        <v>184</v>
      </c>
      <c r="B37" s="40" t="n">
        <v>2</v>
      </c>
      <c r="C37" s="40" t="n">
        <v>10</v>
      </c>
      <c r="D37" s="40" t="n">
        <v>20</v>
      </c>
      <c r="E37" s="40" t="n">
        <v>6</v>
      </c>
      <c r="F37" s="40" t="n">
        <v>18</v>
      </c>
      <c r="G37" s="40" t="n">
        <v>12</v>
      </c>
      <c r="H37" s="40" t="n">
        <v>4</v>
      </c>
      <c r="I37" s="40" t="n">
        <v>15</v>
      </c>
      <c r="J37" s="40" t="n">
        <v>24</v>
      </c>
      <c r="K37" s="40" t="n">
        <v>9</v>
      </c>
      <c r="L37" s="40" t="n">
        <v>20</v>
      </c>
      <c r="M37" s="40" t="n">
        <v>2</v>
      </c>
      <c r="N37" s="40" t="n">
        <v>13</v>
      </c>
      <c r="O37" s="40" t="n">
        <v>19</v>
      </c>
      <c r="P37" s="43" t="n">
        <v>15</v>
      </c>
      <c r="Q37" s="79"/>
      <c r="R37" s="80" t="n">
        <f aca="false">SUM(A37:P37)</f>
        <v>189</v>
      </c>
      <c r="S37" s="81"/>
    </row>
    <row r="38" customFormat="false" ht="12.75" hidden="false" customHeight="false" outlineLevel="0" collapsed="false">
      <c r="A38" s="78" t="s">
        <v>185</v>
      </c>
      <c r="B38" s="40" t="n">
        <v>3</v>
      </c>
      <c r="C38" s="40" t="n">
        <v>3</v>
      </c>
      <c r="D38" s="40" t="n">
        <v>2</v>
      </c>
      <c r="E38" s="40" t="n">
        <v>2</v>
      </c>
      <c r="F38" s="40" t="n">
        <v>8</v>
      </c>
      <c r="G38" s="40" t="n">
        <v>6</v>
      </c>
      <c r="H38" s="40" t="n">
        <v>3</v>
      </c>
      <c r="I38" s="40" t="n">
        <v>3</v>
      </c>
      <c r="J38" s="40" t="n">
        <v>3</v>
      </c>
      <c r="K38" s="40" t="n">
        <v>1</v>
      </c>
      <c r="L38" s="40" t="n">
        <v>6</v>
      </c>
      <c r="M38" s="40" t="n">
        <v>3</v>
      </c>
      <c r="N38" s="40" t="n">
        <v>6</v>
      </c>
      <c r="O38" s="40" t="n">
        <v>6</v>
      </c>
      <c r="P38" s="43" t="n">
        <v>4</v>
      </c>
      <c r="Q38" s="79"/>
      <c r="R38" s="80" t="n">
        <f aca="false">SUM(A38:P38)</f>
        <v>59</v>
      </c>
      <c r="S38" s="81"/>
    </row>
    <row r="39" customFormat="false" ht="12.75" hidden="false" customHeight="false" outlineLevel="0" collapsed="false">
      <c r="A39" s="82" t="s">
        <v>186</v>
      </c>
      <c r="B39" s="83" t="n">
        <v>5</v>
      </c>
      <c r="C39" s="83" t="n">
        <v>6</v>
      </c>
      <c r="D39" s="83" t="n">
        <v>7</v>
      </c>
      <c r="E39" s="83" t="n">
        <v>1</v>
      </c>
      <c r="F39" s="83" t="n">
        <v>14</v>
      </c>
      <c r="G39" s="83" t="n">
        <v>9</v>
      </c>
      <c r="H39" s="83" t="n">
        <v>4</v>
      </c>
      <c r="I39" s="83" t="n">
        <v>9</v>
      </c>
      <c r="J39" s="83" t="n">
        <v>8</v>
      </c>
      <c r="K39" s="83" t="n">
        <v>9</v>
      </c>
      <c r="L39" s="83" t="n">
        <v>7</v>
      </c>
      <c r="M39" s="83" t="n">
        <v>2</v>
      </c>
      <c r="N39" s="83" t="n">
        <v>4</v>
      </c>
      <c r="O39" s="83" t="n">
        <v>17</v>
      </c>
      <c r="P39" s="47" t="n">
        <v>5</v>
      </c>
      <c r="Q39" s="79"/>
      <c r="R39" s="84" t="n">
        <f aca="false">SUM(A39:P39)</f>
        <v>107</v>
      </c>
      <c r="S39" s="85"/>
    </row>
    <row r="40" customFormat="false" ht="13.5" hidden="false" customHeight="false" outlineLevel="0" collapsed="false">
      <c r="A40" s="86" t="s">
        <v>187</v>
      </c>
      <c r="B40" s="108" t="n">
        <v>0</v>
      </c>
      <c r="C40" s="108" t="n">
        <v>0</v>
      </c>
      <c r="D40" s="108" t="n">
        <v>0</v>
      </c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1</v>
      </c>
      <c r="P40" s="109" t="n">
        <v>0</v>
      </c>
      <c r="Q40" s="79"/>
      <c r="R40" s="110" t="n">
        <f aca="false">SUM(A40:P40)</f>
        <v>1</v>
      </c>
      <c r="S40" s="88"/>
    </row>
    <row r="41" customFormat="false" ht="12.75" hidden="false" customHeight="false" outlineLevel="0" collapsed="false">
      <c r="A41" s="111" t="s">
        <v>181</v>
      </c>
      <c r="B41" s="83" t="n">
        <f aca="false">SUM(B37:B40)</f>
        <v>10</v>
      </c>
      <c r="C41" s="83" t="n">
        <f aca="false">SUM(C37:C40)</f>
        <v>19</v>
      </c>
      <c r="D41" s="83" t="n">
        <f aca="false">SUM(D37:D40)</f>
        <v>29</v>
      </c>
      <c r="E41" s="83" t="n">
        <f aca="false">SUM(E37:E40)</f>
        <v>9</v>
      </c>
      <c r="F41" s="83" t="n">
        <f aca="false">SUM(F37:F40)</f>
        <v>40</v>
      </c>
      <c r="G41" s="83" t="n">
        <f aca="false">SUM(G37:G40)</f>
        <v>27</v>
      </c>
      <c r="H41" s="83" t="n">
        <f aca="false">SUM(H37:H40)</f>
        <v>11</v>
      </c>
      <c r="I41" s="83" t="n">
        <f aca="false">SUM(I37:I40)</f>
        <v>27</v>
      </c>
      <c r="J41" s="83" t="n">
        <f aca="false">SUM(J37:J40)</f>
        <v>35</v>
      </c>
      <c r="K41" s="83" t="n">
        <f aca="false">SUM(K37:K40)</f>
        <v>19</v>
      </c>
      <c r="L41" s="83" t="n">
        <f aca="false">SUM(L37:L40)</f>
        <v>33</v>
      </c>
      <c r="M41" s="83" t="n">
        <f aca="false">SUM(M37:M40)</f>
        <v>7</v>
      </c>
      <c r="N41" s="83" t="n">
        <f aca="false">SUM(N37:N40)</f>
        <v>23</v>
      </c>
      <c r="O41" s="83" t="n">
        <f aca="false">SUM(O37:O40)</f>
        <v>43</v>
      </c>
      <c r="P41" s="83" t="n">
        <f aca="false">SUM(P37:P40)</f>
        <v>24</v>
      </c>
      <c r="Q41" s="112"/>
      <c r="R41" s="113" t="n">
        <f aca="false">SUM(A41:P41)</f>
        <v>356</v>
      </c>
      <c r="S41" s="114"/>
    </row>
    <row r="42" customFormat="false" ht="10.5" hidden="false" customHeight="true" outlineLevel="0" collapsed="false">
      <c r="A42" s="27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5"/>
      <c r="R42" s="2"/>
      <c r="S42" s="107"/>
    </row>
    <row r="43" customFormat="false" ht="13.5" hidden="false" customHeight="false" outlineLevel="0" collapsed="false">
      <c r="A43" s="115" t="s">
        <v>193</v>
      </c>
      <c r="O43" s="2"/>
      <c r="P43" s="2"/>
      <c r="Q43" s="105"/>
      <c r="R43" s="2"/>
      <c r="S43" s="107"/>
    </row>
    <row r="44" customFormat="false" ht="13.5" hidden="false" customHeight="false" outlineLevel="0" collapsed="false">
      <c r="A44" s="22"/>
      <c r="B44" s="116" t="s">
        <v>166</v>
      </c>
      <c r="C44" s="117" t="s">
        <v>167</v>
      </c>
      <c r="D44" s="117" t="s">
        <v>168</v>
      </c>
      <c r="E44" s="117" t="s">
        <v>169</v>
      </c>
      <c r="F44" s="117" t="s">
        <v>170</v>
      </c>
      <c r="G44" s="117" t="s">
        <v>171</v>
      </c>
      <c r="H44" s="117" t="s">
        <v>172</v>
      </c>
      <c r="I44" s="117" t="s">
        <v>173</v>
      </c>
      <c r="J44" s="117" t="s">
        <v>174</v>
      </c>
      <c r="K44" s="117" t="s">
        <v>175</v>
      </c>
      <c r="L44" s="117" t="s">
        <v>176</v>
      </c>
      <c r="M44" s="117" t="s">
        <v>177</v>
      </c>
      <c r="N44" s="117" t="s">
        <v>178</v>
      </c>
      <c r="O44" s="117" t="s">
        <v>179</v>
      </c>
      <c r="P44" s="118" t="s">
        <v>180</v>
      </c>
      <c r="Q44" s="22"/>
      <c r="R44" s="108" t="s">
        <v>181</v>
      </c>
      <c r="S44" s="119" t="s">
        <v>183</v>
      </c>
      <c r="T44" s="108"/>
    </row>
    <row r="45" customFormat="false" ht="21.95" hidden="false" customHeight="true" outlineLevel="0" collapsed="false">
      <c r="A45" s="120" t="s">
        <v>194</v>
      </c>
      <c r="B45" s="121" t="n">
        <v>105</v>
      </c>
      <c r="C45" s="122" t="n">
        <v>111</v>
      </c>
      <c r="D45" s="122" t="n">
        <v>137</v>
      </c>
      <c r="E45" s="122" t="n">
        <v>102</v>
      </c>
      <c r="F45" s="122" t="n">
        <v>131</v>
      </c>
      <c r="G45" s="122" t="n">
        <v>116</v>
      </c>
      <c r="H45" s="122" t="n">
        <v>131</v>
      </c>
      <c r="I45" s="122" t="n">
        <v>102</v>
      </c>
      <c r="J45" s="122" t="n">
        <v>113</v>
      </c>
      <c r="K45" s="122" t="n">
        <v>130</v>
      </c>
      <c r="L45" s="122" t="n">
        <v>110</v>
      </c>
      <c r="M45" s="122" t="n">
        <v>87</v>
      </c>
      <c r="N45" s="122" t="n">
        <v>93</v>
      </c>
      <c r="O45" s="122" t="n">
        <v>120</v>
      </c>
      <c r="P45" s="123" t="n">
        <v>97</v>
      </c>
      <c r="Q45" s="124"/>
      <c r="R45" s="125" t="n">
        <f aca="false">SUM(A45:P45)</f>
        <v>1685</v>
      </c>
      <c r="S45" s="126" t="n">
        <f aca="false">R45*100/$R$54</f>
        <v>19.7306791569087</v>
      </c>
      <c r="T45" s="127" t="n">
        <f aca="false">S45+S46</f>
        <v>39.6018735362998</v>
      </c>
    </row>
    <row r="46" customFormat="false" ht="21.95" hidden="false" customHeight="true" outlineLevel="0" collapsed="false">
      <c r="A46" s="128" t="s">
        <v>195</v>
      </c>
      <c r="B46" s="129" t="n">
        <v>99</v>
      </c>
      <c r="C46" s="130" t="n">
        <v>107</v>
      </c>
      <c r="D46" s="130" t="n">
        <v>117</v>
      </c>
      <c r="E46" s="130" t="n">
        <v>101</v>
      </c>
      <c r="F46" s="130" t="n">
        <v>144</v>
      </c>
      <c r="G46" s="130" t="n">
        <v>128</v>
      </c>
      <c r="H46" s="130" t="n">
        <v>156</v>
      </c>
      <c r="I46" s="130" t="n">
        <v>164</v>
      </c>
      <c r="J46" s="130" t="n">
        <v>97</v>
      </c>
      <c r="K46" s="130" t="n">
        <v>67</v>
      </c>
      <c r="L46" s="130" t="n">
        <v>115</v>
      </c>
      <c r="M46" s="130" t="n">
        <v>63</v>
      </c>
      <c r="N46" s="130" t="n">
        <v>90</v>
      </c>
      <c r="O46" s="130" t="n">
        <v>134</v>
      </c>
      <c r="P46" s="131" t="n">
        <v>115</v>
      </c>
      <c r="Q46" s="71"/>
      <c r="R46" s="132" t="n">
        <f aca="false">SUM(A46:P46)</f>
        <v>1697</v>
      </c>
      <c r="S46" s="133" t="n">
        <f aca="false">R46*100/$R$54</f>
        <v>19.8711943793911</v>
      </c>
      <c r="T46" s="127"/>
    </row>
    <row r="47" customFormat="false" ht="21.95" hidden="false" customHeight="true" outlineLevel="0" collapsed="false">
      <c r="A47" s="134" t="s">
        <v>196</v>
      </c>
      <c r="B47" s="121" t="n">
        <v>27</v>
      </c>
      <c r="C47" s="122" t="n">
        <v>27</v>
      </c>
      <c r="D47" s="122" t="n">
        <v>39</v>
      </c>
      <c r="E47" s="122" t="n">
        <v>31</v>
      </c>
      <c r="F47" s="122" t="n">
        <v>34</v>
      </c>
      <c r="G47" s="122" t="n">
        <v>49</v>
      </c>
      <c r="H47" s="122" t="n">
        <v>30</v>
      </c>
      <c r="I47" s="122" t="n">
        <v>22</v>
      </c>
      <c r="J47" s="122" t="n">
        <v>18</v>
      </c>
      <c r="K47" s="122" t="n">
        <v>42</v>
      </c>
      <c r="L47" s="122" t="n">
        <v>73</v>
      </c>
      <c r="M47" s="122" t="n">
        <v>62</v>
      </c>
      <c r="N47" s="122" t="n">
        <v>71</v>
      </c>
      <c r="O47" s="122" t="n">
        <v>36</v>
      </c>
      <c r="P47" s="123" t="n">
        <v>79</v>
      </c>
      <c r="Q47" s="124"/>
      <c r="R47" s="125" t="n">
        <f aca="false">SUM(A47:P47)</f>
        <v>640</v>
      </c>
      <c r="S47" s="126" t="n">
        <f aca="false">R47*100/$R$54</f>
        <v>7.49414519906323</v>
      </c>
      <c r="T47" s="127" t="n">
        <f aca="false">SUM(S47:S49)</f>
        <v>12.3067915690867</v>
      </c>
    </row>
    <row r="48" customFormat="false" ht="21.95" hidden="false" customHeight="true" outlineLevel="0" collapsed="false">
      <c r="A48" s="135" t="s">
        <v>197</v>
      </c>
      <c r="B48" s="136" t="n">
        <v>17</v>
      </c>
      <c r="C48" s="137" t="n">
        <v>17</v>
      </c>
      <c r="D48" s="137" t="n">
        <v>16</v>
      </c>
      <c r="E48" s="137" t="n">
        <v>15</v>
      </c>
      <c r="F48" s="137" t="n">
        <v>18</v>
      </c>
      <c r="G48" s="137" t="n">
        <v>19</v>
      </c>
      <c r="H48" s="137" t="n">
        <v>14</v>
      </c>
      <c r="I48" s="137" t="n">
        <v>21</v>
      </c>
      <c r="J48" s="137" t="n">
        <v>9</v>
      </c>
      <c r="K48" s="137" t="n">
        <v>11</v>
      </c>
      <c r="L48" s="137" t="n">
        <v>15</v>
      </c>
      <c r="M48" s="137" t="n">
        <v>11</v>
      </c>
      <c r="N48" s="137" t="n">
        <v>16</v>
      </c>
      <c r="O48" s="138" t="n">
        <v>9</v>
      </c>
      <c r="P48" s="139" t="n">
        <v>18</v>
      </c>
      <c r="Q48" s="22"/>
      <c r="R48" s="140" t="n">
        <f aca="false">SUM(A48:P48)</f>
        <v>226</v>
      </c>
      <c r="S48" s="141" t="n">
        <f aca="false">R48*100/$R$54</f>
        <v>2.6463700234192</v>
      </c>
      <c r="T48" s="127"/>
    </row>
    <row r="49" customFormat="false" ht="21.95" hidden="false" customHeight="true" outlineLevel="0" collapsed="false">
      <c r="A49" s="142" t="s">
        <v>198</v>
      </c>
      <c r="B49" s="143" t="n">
        <v>12</v>
      </c>
      <c r="C49" s="144" t="n">
        <v>14</v>
      </c>
      <c r="D49" s="144" t="n">
        <v>16</v>
      </c>
      <c r="E49" s="144" t="n">
        <v>5</v>
      </c>
      <c r="F49" s="144" t="n">
        <v>11</v>
      </c>
      <c r="G49" s="144" t="n">
        <v>15</v>
      </c>
      <c r="H49" s="144" t="n">
        <v>19</v>
      </c>
      <c r="I49" s="144" t="n">
        <v>17</v>
      </c>
      <c r="J49" s="144" t="n">
        <v>9</v>
      </c>
      <c r="K49" s="144" t="n">
        <v>6</v>
      </c>
      <c r="L49" s="144" t="n">
        <v>12</v>
      </c>
      <c r="M49" s="144" t="n">
        <v>7</v>
      </c>
      <c r="N49" s="144" t="n">
        <v>13</v>
      </c>
      <c r="O49" s="144" t="n">
        <v>16</v>
      </c>
      <c r="P49" s="145" t="n">
        <v>13</v>
      </c>
      <c r="Q49" s="146"/>
      <c r="R49" s="147" t="n">
        <f aca="false">SUM(A49:P49)</f>
        <v>185</v>
      </c>
      <c r="S49" s="133" t="n">
        <f aca="false">R49*100/$R$54</f>
        <v>2.16627634660422</v>
      </c>
      <c r="T49" s="127"/>
    </row>
    <row r="50" customFormat="false" ht="21.95" hidden="false" customHeight="true" outlineLevel="0" collapsed="false">
      <c r="A50" s="148" t="s">
        <v>199</v>
      </c>
      <c r="B50" s="149" t="n">
        <v>91</v>
      </c>
      <c r="C50" s="150" t="n">
        <v>93</v>
      </c>
      <c r="D50" s="150" t="n">
        <v>101</v>
      </c>
      <c r="E50" s="150" t="n">
        <v>92</v>
      </c>
      <c r="F50" s="150" t="n">
        <v>95</v>
      </c>
      <c r="G50" s="150" t="n">
        <v>111</v>
      </c>
      <c r="H50" s="150" t="n">
        <v>119</v>
      </c>
      <c r="I50" s="150" t="n">
        <v>119</v>
      </c>
      <c r="J50" s="150" t="n">
        <v>96</v>
      </c>
      <c r="K50" s="150" t="n">
        <v>76</v>
      </c>
      <c r="L50" s="150" t="n">
        <v>63</v>
      </c>
      <c r="M50" s="150" t="n">
        <v>70</v>
      </c>
      <c r="N50" s="150" t="n">
        <v>99</v>
      </c>
      <c r="O50" s="150" t="n">
        <v>71</v>
      </c>
      <c r="P50" s="151" t="n">
        <v>84</v>
      </c>
      <c r="Q50" s="152"/>
      <c r="R50" s="153" t="n">
        <f aca="false">SUM(A50:P50)</f>
        <v>1380</v>
      </c>
      <c r="S50" s="126" t="n">
        <f aca="false">R50*100/$R$54</f>
        <v>16.1592505854801</v>
      </c>
      <c r="T50" s="127" t="n">
        <f aca="false">SUM(S50:S52)</f>
        <v>45.152224824356</v>
      </c>
    </row>
    <row r="51" customFormat="false" ht="21.95" hidden="false" customHeight="true" outlineLevel="0" collapsed="false">
      <c r="A51" s="154" t="s">
        <v>200</v>
      </c>
      <c r="B51" s="143" t="n">
        <v>67</v>
      </c>
      <c r="C51" s="144" t="n">
        <v>64</v>
      </c>
      <c r="D51" s="144" t="n">
        <v>105</v>
      </c>
      <c r="E51" s="144" t="n">
        <v>83</v>
      </c>
      <c r="F51" s="144" t="n">
        <v>71</v>
      </c>
      <c r="G51" s="144" t="n">
        <v>75</v>
      </c>
      <c r="H51" s="144" t="n">
        <v>95</v>
      </c>
      <c r="I51" s="144" t="n">
        <v>105</v>
      </c>
      <c r="J51" s="144" t="n">
        <v>90</v>
      </c>
      <c r="K51" s="144" t="n">
        <v>69</v>
      </c>
      <c r="L51" s="144" t="n">
        <v>60</v>
      </c>
      <c r="M51" s="144" t="n">
        <v>62</v>
      </c>
      <c r="N51" s="144" t="n">
        <v>77</v>
      </c>
      <c r="O51" s="144" t="n">
        <v>83</v>
      </c>
      <c r="P51" s="145" t="n">
        <v>82</v>
      </c>
      <c r="Q51" s="152"/>
      <c r="R51" s="147" t="n">
        <f aca="false">SUM(A51:P51)</f>
        <v>1188</v>
      </c>
      <c r="S51" s="155" t="n">
        <f aca="false">R51*100/$R$54</f>
        <v>13.9110070257611</v>
      </c>
      <c r="T51" s="127"/>
    </row>
    <row r="52" customFormat="false" ht="21.95" hidden="false" customHeight="true" outlineLevel="0" collapsed="false">
      <c r="A52" s="135" t="s">
        <v>201</v>
      </c>
      <c r="B52" s="143" t="n">
        <v>85</v>
      </c>
      <c r="C52" s="144" t="n">
        <v>72</v>
      </c>
      <c r="D52" s="144" t="n">
        <v>86</v>
      </c>
      <c r="E52" s="144" t="n">
        <v>74</v>
      </c>
      <c r="F52" s="144" t="n">
        <v>103</v>
      </c>
      <c r="G52" s="144" t="n">
        <v>94</v>
      </c>
      <c r="H52" s="144" t="n">
        <v>113</v>
      </c>
      <c r="I52" s="144" t="n">
        <v>82</v>
      </c>
      <c r="J52" s="144" t="n">
        <v>127</v>
      </c>
      <c r="K52" s="144" t="n">
        <v>72</v>
      </c>
      <c r="L52" s="144" t="n">
        <v>64</v>
      </c>
      <c r="M52" s="144" t="n">
        <v>71</v>
      </c>
      <c r="N52" s="144" t="n">
        <v>80</v>
      </c>
      <c r="O52" s="144" t="n">
        <v>84</v>
      </c>
      <c r="P52" s="145" t="n">
        <v>81</v>
      </c>
      <c r="Q52" s="152"/>
      <c r="R52" s="147" t="n">
        <f aca="false">SUM(A52:P52)</f>
        <v>1288</v>
      </c>
      <c r="S52" s="133" t="n">
        <f aca="false">R52*100/$R$54</f>
        <v>15.0819672131148</v>
      </c>
      <c r="T52" s="127"/>
    </row>
    <row r="53" customFormat="false" ht="21.95" hidden="false" customHeight="true" outlineLevel="0" collapsed="false">
      <c r="A53" s="134" t="s">
        <v>202</v>
      </c>
      <c r="B53" s="129" t="n">
        <v>16</v>
      </c>
      <c r="C53" s="130" t="n">
        <v>11</v>
      </c>
      <c r="D53" s="130" t="n">
        <v>19</v>
      </c>
      <c r="E53" s="130" t="n">
        <v>13</v>
      </c>
      <c r="F53" s="130" t="n">
        <v>16</v>
      </c>
      <c r="G53" s="130" t="n">
        <v>19</v>
      </c>
      <c r="H53" s="130" t="n">
        <v>24</v>
      </c>
      <c r="I53" s="130" t="n">
        <v>21</v>
      </c>
      <c r="J53" s="130" t="n">
        <v>20</v>
      </c>
      <c r="K53" s="130" t="n">
        <v>9</v>
      </c>
      <c r="L53" s="130" t="n">
        <v>15</v>
      </c>
      <c r="M53" s="130" t="n">
        <v>8</v>
      </c>
      <c r="N53" s="130" t="n">
        <v>15</v>
      </c>
      <c r="O53" s="130" t="n">
        <v>22</v>
      </c>
      <c r="P53" s="131" t="n">
        <v>23</v>
      </c>
      <c r="Q53" s="72"/>
      <c r="R53" s="132" t="n">
        <f aca="false">SUM(A53:P53)</f>
        <v>251</v>
      </c>
      <c r="S53" s="156" t="n">
        <f aca="false">R53*100/$R$54</f>
        <v>2.93911007025761</v>
      </c>
      <c r="T53" s="157"/>
    </row>
    <row r="54" customFormat="false" ht="12.75" hidden="false" customHeight="false" outlineLevel="0" collapsed="false">
      <c r="A54" s="40" t="s">
        <v>203</v>
      </c>
      <c r="B54" s="40" t="n">
        <f aca="false">SUM(B45:B53)</f>
        <v>519</v>
      </c>
      <c r="C54" s="40" t="n">
        <f aca="false">SUM(C45:C53)</f>
        <v>516</v>
      </c>
      <c r="D54" s="40" t="n">
        <f aca="false">SUM(D45:D53)</f>
        <v>636</v>
      </c>
      <c r="E54" s="40" t="n">
        <f aca="false">SUM(E45:E53)</f>
        <v>516</v>
      </c>
      <c r="F54" s="40" t="n">
        <f aca="false">SUM(F45:F53)</f>
        <v>623</v>
      </c>
      <c r="G54" s="40" t="n">
        <f aca="false">SUM(G45:G53)</f>
        <v>626</v>
      </c>
      <c r="H54" s="40" t="n">
        <f aca="false">SUM(H45:H53)</f>
        <v>701</v>
      </c>
      <c r="I54" s="40" t="n">
        <f aca="false">SUM(I45:I53)</f>
        <v>653</v>
      </c>
      <c r="J54" s="40" t="n">
        <f aca="false">SUM(J45:J53)</f>
        <v>579</v>
      </c>
      <c r="K54" s="40" t="n">
        <f aca="false">SUM(K45:K53)</f>
        <v>482</v>
      </c>
      <c r="L54" s="40" t="n">
        <f aca="false">SUM(L45:L53)</f>
        <v>527</v>
      </c>
      <c r="M54" s="40" t="n">
        <f aca="false">SUM(M45:M53)</f>
        <v>441</v>
      </c>
      <c r="N54" s="40" t="n">
        <f aca="false">SUM(N45:N53)</f>
        <v>554</v>
      </c>
      <c r="O54" s="40" t="n">
        <f aca="false">SUM(O45:O53)</f>
        <v>575</v>
      </c>
      <c r="P54" s="40" t="n">
        <f aca="false">SUM(P45:P53)</f>
        <v>592</v>
      </c>
      <c r="R54" s="158" t="n">
        <f aca="false">SUM(A54:P54)</f>
        <v>8540</v>
      </c>
      <c r="S54" s="97" t="n">
        <f aca="false">SUM(S45:S53)</f>
        <v>100</v>
      </c>
    </row>
    <row r="55" customFormat="false" ht="12.75" hidden="false" customHeight="false" outlineLevel="0" collapsed="false">
      <c r="A55" s="159" t="s">
        <v>204</v>
      </c>
      <c r="B55" s="160" t="n">
        <f aca="false">B32-B54</f>
        <v>10</v>
      </c>
      <c r="C55" s="161" t="n">
        <f aca="false">C32-C54</f>
        <v>19</v>
      </c>
      <c r="D55" s="161" t="n">
        <f aca="false">D32-D54</f>
        <v>29</v>
      </c>
      <c r="E55" s="161" t="n">
        <f aca="false">E32-E54</f>
        <v>9</v>
      </c>
      <c r="F55" s="161" t="n">
        <f aca="false">F32-F54</f>
        <v>40</v>
      </c>
      <c r="G55" s="161" t="n">
        <f aca="false">G32-G54</f>
        <v>27</v>
      </c>
      <c r="H55" s="161" t="n">
        <f aca="false">H32-H54</f>
        <v>11</v>
      </c>
      <c r="I55" s="161" t="n">
        <f aca="false">I32-I54</f>
        <v>27</v>
      </c>
      <c r="J55" s="161" t="n">
        <f aca="false">J32-J54</f>
        <v>35</v>
      </c>
      <c r="K55" s="161" t="n">
        <f aca="false">K32-K54</f>
        <v>19</v>
      </c>
      <c r="L55" s="161" t="n">
        <f aca="false">L32-L54</f>
        <v>33</v>
      </c>
      <c r="M55" s="161" t="n">
        <f aca="false">M32-M54</f>
        <v>7</v>
      </c>
      <c r="N55" s="161" t="n">
        <f aca="false">N32-N54</f>
        <v>23</v>
      </c>
      <c r="O55" s="161" t="n">
        <f aca="false">O32-O54</f>
        <v>43</v>
      </c>
      <c r="P55" s="162" t="n">
        <f aca="false">P32-P54</f>
        <v>24</v>
      </c>
      <c r="Q55" s="163"/>
      <c r="R55" s="164" t="n">
        <f aca="false">SUM(A55:P55)</f>
        <v>356</v>
      </c>
    </row>
    <row r="56" customFormat="false" ht="12.75" hidden="false" customHeight="false" outlineLevel="0" collapsed="false">
      <c r="A56" s="165" t="s">
        <v>191</v>
      </c>
      <c r="B56" s="7" t="n">
        <f aca="false">B41-B55</f>
        <v>0</v>
      </c>
      <c r="C56" s="7" t="n">
        <f aca="false">C41-C55</f>
        <v>0</v>
      </c>
      <c r="D56" s="7" t="n">
        <f aca="false">D41-D55</f>
        <v>0</v>
      </c>
      <c r="E56" s="7" t="n">
        <f aca="false">E41-E55</f>
        <v>0</v>
      </c>
      <c r="F56" s="7" t="n">
        <f aca="false">F41-F55</f>
        <v>0</v>
      </c>
      <c r="G56" s="7" t="n">
        <f aca="false">G41-G55</f>
        <v>0</v>
      </c>
      <c r="H56" s="7" t="n">
        <f aca="false">H41-H55</f>
        <v>0</v>
      </c>
      <c r="I56" s="7" t="n">
        <f aca="false">I41-I55</f>
        <v>0</v>
      </c>
      <c r="J56" s="7" t="n">
        <f aca="false">J41-J55</f>
        <v>0</v>
      </c>
      <c r="K56" s="7" t="n">
        <f aca="false">K41-K55</f>
        <v>0</v>
      </c>
      <c r="L56" s="7" t="n">
        <f aca="false">L41-L55</f>
        <v>0</v>
      </c>
      <c r="M56" s="7" t="n">
        <f aca="false">M41-M55</f>
        <v>0</v>
      </c>
      <c r="N56" s="7" t="n">
        <f aca="false">N41-N55</f>
        <v>0</v>
      </c>
      <c r="O56" s="7" t="n">
        <f aca="false">O41-O55</f>
        <v>0</v>
      </c>
      <c r="P56" s="7" t="n">
        <f aca="false">P41-P55</f>
        <v>0</v>
      </c>
      <c r="R56" s="7" t="n">
        <f aca="false">R41-R55</f>
        <v>0</v>
      </c>
    </row>
    <row r="57" s="22" customFormat="true" ht="12.75" hidden="false" customHeight="false" outlineLevel="0" collapsed="false">
      <c r="A57" s="166"/>
    </row>
    <row r="58" s="22" customFormat="true" ht="12.75" hidden="false" customHeight="false" outlineLevel="0" collapsed="false">
      <c r="A58" s="50"/>
    </row>
    <row r="59" s="22" customFormat="true" ht="12.75" hidden="false" customHeight="false" outlineLevel="0" collapsed="false">
      <c r="A59" s="50"/>
    </row>
    <row r="60" s="22" customFormat="true" ht="12.75" hidden="false" customHeight="false" outlineLevel="0" collapsed="false">
      <c r="A60" s="50"/>
    </row>
    <row r="61" s="22" customFormat="true" ht="12.75" hidden="false" customHeight="false" outlineLevel="0" collapsed="false">
      <c r="A61" s="50"/>
    </row>
    <row r="62" s="22" customFormat="true" ht="12.75" hidden="false" customHeight="false" outlineLevel="0" collapsed="false">
      <c r="A62" s="50"/>
    </row>
    <row r="63" s="22" customFormat="true" ht="12.75" hidden="false" customHeight="false" outlineLevel="0" collapsed="false"/>
  </sheetData>
  <mergeCells count="23">
    <mergeCell ref="B3:D3"/>
    <mergeCell ref="E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T45:T46"/>
    <mergeCell ref="T47:T49"/>
    <mergeCell ref="T50:T52"/>
  </mergeCell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]&amp;R 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4:18:22Z</dcterms:created>
  <dc:creator>BONACINA GIAMPAOLO</dc:creator>
  <dc:description/>
  <dc:language>en-US</dc:language>
  <cp:lastModifiedBy>Carolina Nozza</cp:lastModifiedBy>
  <cp:lastPrinted>2024-06-11T07:27:48Z</cp:lastPrinted>
  <dcterms:modified xsi:type="dcterms:W3CDTF">2024-06-13T11:59:36Z</dcterms:modified>
  <cp:revision>0</cp:revision>
  <dc:subject>risultati scrutinio</dc:subject>
  <dc:title>referendum 1999</dc:title>
</cp:coreProperties>
</file>