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ISULTATI" sheetId="1" state="visible" r:id="rId2"/>
    <sheet name="Foglio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9">
  <si>
    <t xml:space="preserve">RISULTATI SCRUTINIO referendum 8/06/2025</t>
  </si>
  <si>
    <t xml:space="preserve">ELETTORI</t>
  </si>
  <si>
    <t xml:space="preserve">VOT.REF 1</t>
  </si>
  <si>
    <t xml:space="preserve">VOT.REF 2</t>
  </si>
  <si>
    <t xml:space="preserve">VOT.REF 3</t>
  </si>
  <si>
    <t xml:space="preserve">VOT.REF 4</t>
  </si>
  <si>
    <t xml:space="preserve">VOT.REF 5</t>
  </si>
  <si>
    <t xml:space="preserve">M</t>
  </si>
  <si>
    <t xml:space="preserve">F</t>
  </si>
  <si>
    <t xml:space="preserve">Tot</t>
  </si>
  <si>
    <t xml:space="preserve">totale</t>
  </si>
  <si>
    <t xml:space="preserve">%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REF 1</t>
  </si>
  <si>
    <t xml:space="preserve">SI</t>
  </si>
  <si>
    <t xml:space="preserve">NO</t>
  </si>
  <si>
    <t xml:space="preserve">totale validi</t>
  </si>
  <si>
    <t xml:space="preserve">Bianche</t>
  </si>
  <si>
    <t xml:space="preserve">Nulle</t>
  </si>
  <si>
    <t xml:space="preserve">REF 4</t>
  </si>
  <si>
    <t xml:space="preserve">percentuale</t>
  </si>
  <si>
    <t xml:space="preserve">REF 2</t>
  </si>
  <si>
    <t xml:space="preserve">REF 5</t>
  </si>
  <si>
    <t xml:space="preserve">REF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13" min="5" style="0" width="7.42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8" min="17" style="0" width="7.42"/>
    <col collapsed="false" customWidth="true" hidden="false" outlineLevel="0" max="19" min="19" style="0" width="6.7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</row>
    <row r="2" customFormat="false" ht="13.5" hidden="false" customHeight="false" outlineLevel="0" collapsed="false">
      <c r="A2" s="1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8" t="s">
        <v>1</v>
      </c>
      <c r="C3" s="9"/>
      <c r="D3" s="9"/>
      <c r="E3" s="10" t="s">
        <v>2</v>
      </c>
      <c r="F3" s="11"/>
      <c r="G3" s="12" t="s">
        <v>3</v>
      </c>
      <c r="H3" s="11"/>
      <c r="I3" s="12" t="s">
        <v>4</v>
      </c>
      <c r="J3" s="11"/>
      <c r="K3" s="12" t="s">
        <v>5</v>
      </c>
      <c r="L3" s="11"/>
      <c r="M3" s="12" t="s">
        <v>6</v>
      </c>
      <c r="N3" s="11"/>
      <c r="O3" s="5"/>
      <c r="P3" s="13"/>
      <c r="Q3" s="5"/>
      <c r="R3" s="5"/>
      <c r="S3" s="5"/>
      <c r="T3" s="13"/>
    </row>
    <row r="4" customFormat="false" ht="12.75" hidden="false" customHeight="false" outlineLevel="0" collapsed="false">
      <c r="A4" s="14"/>
      <c r="B4" s="15" t="s">
        <v>7</v>
      </c>
      <c r="C4" s="16" t="s">
        <v>8</v>
      </c>
      <c r="D4" s="16" t="s">
        <v>9</v>
      </c>
      <c r="E4" s="17" t="s">
        <v>10</v>
      </c>
      <c r="F4" s="18" t="s">
        <v>11</v>
      </c>
      <c r="G4" s="19" t="s">
        <v>10</v>
      </c>
      <c r="H4" s="18" t="s">
        <v>11</v>
      </c>
      <c r="I4" s="19" t="s">
        <v>10</v>
      </c>
      <c r="J4" s="18" t="s">
        <v>11</v>
      </c>
      <c r="K4" s="19" t="s">
        <v>10</v>
      </c>
      <c r="L4" s="18" t="s">
        <v>11</v>
      </c>
      <c r="M4" s="19" t="s">
        <v>10</v>
      </c>
      <c r="N4" s="18" t="s">
        <v>11</v>
      </c>
      <c r="O4" s="5"/>
      <c r="P4" s="6"/>
      <c r="Q4" s="5"/>
      <c r="R4" s="6"/>
      <c r="S4" s="5"/>
      <c r="T4" s="6"/>
    </row>
    <row r="5" customFormat="false" ht="12.75" hidden="false" customHeight="false" outlineLevel="0" collapsed="false">
      <c r="A5" s="20" t="s">
        <v>12</v>
      </c>
      <c r="B5" s="21" t="n">
        <v>421</v>
      </c>
      <c r="C5" s="21" t="n">
        <v>438</v>
      </c>
      <c r="D5" s="22" t="n">
        <f aca="false">B5+C5</f>
        <v>859</v>
      </c>
      <c r="E5" s="23" t="n">
        <v>250</v>
      </c>
      <c r="F5" s="24" t="n">
        <f aca="false">E5*100/$D$5</f>
        <v>29.1036088474971</v>
      </c>
      <c r="G5" s="25" t="n">
        <v>250</v>
      </c>
      <c r="H5" s="24" t="n">
        <f aca="false">G5*100/$D$5</f>
        <v>29.1036088474971</v>
      </c>
      <c r="I5" s="25" t="n">
        <v>250</v>
      </c>
      <c r="J5" s="24" t="n">
        <f aca="false">I5*100/$D$5</f>
        <v>29.1036088474971</v>
      </c>
      <c r="K5" s="25" t="n">
        <v>249</v>
      </c>
      <c r="L5" s="24" t="n">
        <f aca="false">K5*100/$D$5</f>
        <v>28.9871944121071</v>
      </c>
      <c r="M5" s="25" t="n">
        <v>249</v>
      </c>
      <c r="N5" s="24" t="n">
        <f aca="false">M5*100/$D$5</f>
        <v>28.9871944121071</v>
      </c>
      <c r="O5" s="26"/>
      <c r="P5" s="27"/>
      <c r="Q5" s="28"/>
      <c r="R5" s="28"/>
      <c r="S5" s="26"/>
      <c r="T5" s="27"/>
    </row>
    <row r="6" customFormat="false" ht="12.75" hidden="false" customHeight="false" outlineLevel="0" collapsed="false">
      <c r="A6" s="29" t="s">
        <v>13</v>
      </c>
      <c r="B6" s="21" t="n">
        <v>421</v>
      </c>
      <c r="C6" s="21" t="n">
        <v>461</v>
      </c>
      <c r="D6" s="22" t="n">
        <f aca="false">B6+C6</f>
        <v>882</v>
      </c>
      <c r="E6" s="30" t="n">
        <v>263</v>
      </c>
      <c r="F6" s="24" t="n">
        <f aca="false">E6*100/$D$6</f>
        <v>29.8185941043084</v>
      </c>
      <c r="G6" s="31" t="n">
        <v>263</v>
      </c>
      <c r="H6" s="24" t="n">
        <f aca="false">G6*100/$D$6</f>
        <v>29.8185941043084</v>
      </c>
      <c r="I6" s="31" t="n">
        <v>263</v>
      </c>
      <c r="J6" s="24" t="n">
        <f aca="false">I6*100/$D$6</f>
        <v>29.8185941043084</v>
      </c>
      <c r="K6" s="31" t="n">
        <v>263</v>
      </c>
      <c r="L6" s="24" t="n">
        <f aca="false">K6*100/$D$6</f>
        <v>29.8185941043084</v>
      </c>
      <c r="M6" s="31" t="n">
        <v>263</v>
      </c>
      <c r="N6" s="24" t="n">
        <f aca="false">M6*100/$D$6</f>
        <v>29.8185941043084</v>
      </c>
      <c r="O6" s="32"/>
      <c r="P6" s="27"/>
      <c r="Q6" s="28"/>
      <c r="R6" s="28"/>
      <c r="S6" s="32"/>
      <c r="T6" s="27"/>
    </row>
    <row r="7" customFormat="false" ht="12.75" hidden="false" customHeight="false" outlineLevel="0" collapsed="false">
      <c r="A7" s="29" t="s">
        <v>14</v>
      </c>
      <c r="B7" s="21" t="n">
        <v>521</v>
      </c>
      <c r="C7" s="21" t="n">
        <v>483</v>
      </c>
      <c r="D7" s="22" t="n">
        <f aca="false">B7+C7</f>
        <v>1004</v>
      </c>
      <c r="E7" s="30" t="n">
        <v>306</v>
      </c>
      <c r="F7" s="24" t="n">
        <f aca="false">E7*100/$D$7</f>
        <v>30.4780876494024</v>
      </c>
      <c r="G7" s="31" t="n">
        <v>306</v>
      </c>
      <c r="H7" s="24" t="n">
        <f aca="false">G7*100/$D$7</f>
        <v>30.4780876494024</v>
      </c>
      <c r="I7" s="31" t="n">
        <v>306</v>
      </c>
      <c r="J7" s="24" t="n">
        <f aca="false">I7*100/$D$7</f>
        <v>30.4780876494024</v>
      </c>
      <c r="K7" s="31" t="n">
        <v>306</v>
      </c>
      <c r="L7" s="24" t="n">
        <f aca="false">K7*100/$D$7</f>
        <v>30.4780876494024</v>
      </c>
      <c r="M7" s="31" t="n">
        <v>306</v>
      </c>
      <c r="N7" s="24" t="n">
        <f aca="false">M7*100/$D$7</f>
        <v>30.4780876494024</v>
      </c>
      <c r="O7" s="32"/>
      <c r="P7" s="27"/>
      <c r="Q7" s="28"/>
      <c r="R7" s="28"/>
      <c r="S7" s="32"/>
      <c r="T7" s="27"/>
    </row>
    <row r="8" customFormat="false" ht="12.75" hidden="false" customHeight="false" outlineLevel="0" collapsed="false">
      <c r="A8" s="29" t="s">
        <v>15</v>
      </c>
      <c r="B8" s="21" t="n">
        <v>427</v>
      </c>
      <c r="C8" s="21" t="n">
        <v>422</v>
      </c>
      <c r="D8" s="22" t="n">
        <f aca="false">B8+C8</f>
        <v>849</v>
      </c>
      <c r="E8" s="30" t="n">
        <v>237</v>
      </c>
      <c r="F8" s="24" t="n">
        <f aca="false">E8*100/$D$8</f>
        <v>27.9151943462898</v>
      </c>
      <c r="G8" s="31" t="n">
        <v>237</v>
      </c>
      <c r="H8" s="24" t="n">
        <f aca="false">G8*100/$D$8</f>
        <v>27.9151943462898</v>
      </c>
      <c r="I8" s="31" t="n">
        <v>237</v>
      </c>
      <c r="J8" s="24" t="n">
        <f aca="false">I8*100/$D$8</f>
        <v>27.9151943462898</v>
      </c>
      <c r="K8" s="31" t="n">
        <v>237</v>
      </c>
      <c r="L8" s="24" t="n">
        <f aca="false">K8*100/$D$8</f>
        <v>27.9151943462898</v>
      </c>
      <c r="M8" s="31" t="n">
        <v>237</v>
      </c>
      <c r="N8" s="24" t="n">
        <f aca="false">M8*100/$D$8</f>
        <v>27.9151943462898</v>
      </c>
      <c r="O8" s="32"/>
      <c r="P8" s="27"/>
      <c r="Q8" s="28"/>
      <c r="R8" s="28"/>
      <c r="S8" s="32"/>
      <c r="T8" s="27"/>
    </row>
    <row r="9" customFormat="false" ht="12.75" hidden="false" customHeight="false" outlineLevel="0" collapsed="false">
      <c r="A9" s="29" t="s">
        <v>16</v>
      </c>
      <c r="B9" s="21" t="n">
        <v>496</v>
      </c>
      <c r="C9" s="21" t="n">
        <v>501</v>
      </c>
      <c r="D9" s="22" t="n">
        <f aca="false">B9+C9</f>
        <v>997</v>
      </c>
      <c r="E9" s="30" t="n">
        <v>293</v>
      </c>
      <c r="F9" s="24" t="n">
        <f aca="false">E9*100/$D$9</f>
        <v>29.3881644934804</v>
      </c>
      <c r="G9" s="31" t="n">
        <v>293</v>
      </c>
      <c r="H9" s="24" t="n">
        <f aca="false">G9*100/$D$9</f>
        <v>29.3881644934804</v>
      </c>
      <c r="I9" s="31" t="n">
        <v>293</v>
      </c>
      <c r="J9" s="24" t="n">
        <f aca="false">I9*100/$D$9</f>
        <v>29.3881644934804</v>
      </c>
      <c r="K9" s="31" t="n">
        <v>293</v>
      </c>
      <c r="L9" s="24" t="n">
        <f aca="false">K9*100/$D$9</f>
        <v>29.3881644934804</v>
      </c>
      <c r="M9" s="31" t="n">
        <v>296</v>
      </c>
      <c r="N9" s="24" t="n">
        <f aca="false">M9*100/$D$9</f>
        <v>29.6890672016048</v>
      </c>
      <c r="O9" s="32"/>
      <c r="P9" s="27"/>
      <c r="Q9" s="28"/>
      <c r="R9" s="28"/>
      <c r="S9" s="32"/>
      <c r="T9" s="27"/>
    </row>
    <row r="10" customFormat="false" ht="12.75" hidden="false" customHeight="false" outlineLevel="0" collapsed="false">
      <c r="A10" s="29" t="s">
        <v>17</v>
      </c>
      <c r="B10" s="21" t="n">
        <v>503</v>
      </c>
      <c r="C10" s="21" t="n">
        <v>498</v>
      </c>
      <c r="D10" s="22" t="n">
        <f aca="false">B10+C10</f>
        <v>1001</v>
      </c>
      <c r="E10" s="30" t="n">
        <v>279</v>
      </c>
      <c r="F10" s="24" t="n">
        <f aca="false">E10*100/$D$10</f>
        <v>27.8721278721279</v>
      </c>
      <c r="G10" s="31" t="n">
        <v>279</v>
      </c>
      <c r="H10" s="24" t="n">
        <f aca="false">G10*100/$D$10</f>
        <v>27.8721278721279</v>
      </c>
      <c r="I10" s="31" t="n">
        <v>280</v>
      </c>
      <c r="J10" s="24" t="n">
        <f aca="false">I10*100/$D$10</f>
        <v>27.972027972028</v>
      </c>
      <c r="K10" s="31" t="n">
        <v>279</v>
      </c>
      <c r="L10" s="24" t="n">
        <f aca="false">K10*100/$D$10</f>
        <v>27.8721278721279</v>
      </c>
      <c r="M10" s="31" t="n">
        <v>280</v>
      </c>
      <c r="N10" s="24" t="n">
        <f aca="false">M10*100/$D$10</f>
        <v>27.972027972028</v>
      </c>
      <c r="O10" s="32"/>
      <c r="P10" s="27"/>
      <c r="Q10" s="28"/>
      <c r="R10" s="28"/>
      <c r="S10" s="32"/>
      <c r="T10" s="27"/>
    </row>
    <row r="11" customFormat="false" ht="12.75" hidden="false" customHeight="false" outlineLevel="0" collapsed="false">
      <c r="A11" s="29" t="s">
        <v>18</v>
      </c>
      <c r="B11" s="21" t="n">
        <v>575</v>
      </c>
      <c r="C11" s="21" t="n">
        <v>574</v>
      </c>
      <c r="D11" s="22" t="n">
        <f aca="false">B11+C11</f>
        <v>1149</v>
      </c>
      <c r="E11" s="30" t="n">
        <v>377</v>
      </c>
      <c r="F11" s="24" t="n">
        <f aca="false">E11*100/$D$11</f>
        <v>32.8111401218451</v>
      </c>
      <c r="G11" s="31" t="n">
        <v>377</v>
      </c>
      <c r="H11" s="24" t="n">
        <f aca="false">G11*100/$D$11</f>
        <v>32.8111401218451</v>
      </c>
      <c r="I11" s="31" t="n">
        <v>378</v>
      </c>
      <c r="J11" s="24" t="n">
        <f aca="false">I11*100/$D$11</f>
        <v>32.8981723237598</v>
      </c>
      <c r="K11" s="31" t="n">
        <v>378</v>
      </c>
      <c r="L11" s="24" t="n">
        <f aca="false">K11*100/$D$11</f>
        <v>32.8981723237598</v>
      </c>
      <c r="M11" s="31" t="n">
        <v>380</v>
      </c>
      <c r="N11" s="24" t="n">
        <f aca="false">M11*100/$D$11</f>
        <v>33.0722367275892</v>
      </c>
      <c r="O11" s="32"/>
      <c r="P11" s="27"/>
      <c r="Q11" s="28"/>
      <c r="R11" s="28"/>
      <c r="S11" s="32"/>
      <c r="T11" s="27"/>
    </row>
    <row r="12" customFormat="false" ht="12.75" hidden="false" customHeight="false" outlineLevel="0" collapsed="false">
      <c r="A12" s="29" t="s">
        <v>19</v>
      </c>
      <c r="B12" s="21" t="n">
        <v>487</v>
      </c>
      <c r="C12" s="21" t="n">
        <v>512</v>
      </c>
      <c r="D12" s="22" t="n">
        <f aca="false">B12+C12</f>
        <v>999</v>
      </c>
      <c r="E12" s="30" t="n">
        <v>310</v>
      </c>
      <c r="F12" s="24" t="n">
        <f aca="false">E12*100/$D$12</f>
        <v>31.031031031031</v>
      </c>
      <c r="G12" s="31" t="n">
        <v>310</v>
      </c>
      <c r="H12" s="24" t="n">
        <f aca="false">G12*100/$D$12</f>
        <v>31.031031031031</v>
      </c>
      <c r="I12" s="31" t="n">
        <v>310</v>
      </c>
      <c r="J12" s="24" t="n">
        <f aca="false">I12*100/$D$12</f>
        <v>31.031031031031</v>
      </c>
      <c r="K12" s="31" t="n">
        <v>310</v>
      </c>
      <c r="L12" s="24" t="n">
        <f aca="false">K12*100/$D$12</f>
        <v>31.031031031031</v>
      </c>
      <c r="M12" s="31" t="n">
        <v>311</v>
      </c>
      <c r="N12" s="24" t="n">
        <f aca="false">M12*100/$D$12</f>
        <v>31.1311311311311</v>
      </c>
      <c r="O12" s="32"/>
      <c r="P12" s="27"/>
      <c r="Q12" s="28"/>
      <c r="R12" s="28"/>
      <c r="S12" s="32"/>
      <c r="T12" s="27"/>
    </row>
    <row r="13" customFormat="false" ht="12.75" hidden="false" customHeight="false" outlineLevel="0" collapsed="false">
      <c r="A13" s="29" t="s">
        <v>20</v>
      </c>
      <c r="B13" s="21" t="n">
        <v>453</v>
      </c>
      <c r="C13" s="21" t="n">
        <v>452</v>
      </c>
      <c r="D13" s="22" t="n">
        <f aca="false">B13+C13</f>
        <v>905</v>
      </c>
      <c r="E13" s="30" t="n">
        <v>251</v>
      </c>
      <c r="F13" s="24" t="n">
        <f aca="false">E13*100/$D$13</f>
        <v>27.7348066298343</v>
      </c>
      <c r="G13" s="31" t="n">
        <v>251</v>
      </c>
      <c r="H13" s="24" t="n">
        <f aca="false">G13*100/$D$13</f>
        <v>27.7348066298343</v>
      </c>
      <c r="I13" s="31" t="n">
        <v>251</v>
      </c>
      <c r="J13" s="24" t="n">
        <f aca="false">I13*100/$D$13</f>
        <v>27.7348066298343</v>
      </c>
      <c r="K13" s="31" t="n">
        <v>251</v>
      </c>
      <c r="L13" s="24" t="n">
        <f aca="false">K13*100/$D$13</f>
        <v>27.7348066298343</v>
      </c>
      <c r="M13" s="31" t="n">
        <v>248</v>
      </c>
      <c r="N13" s="24" t="n">
        <f aca="false">M13*100/$D$13</f>
        <v>27.4033149171271</v>
      </c>
      <c r="O13" s="32"/>
      <c r="P13" s="27"/>
      <c r="Q13" s="28"/>
      <c r="R13" s="28"/>
      <c r="S13" s="32"/>
      <c r="T13" s="27"/>
    </row>
    <row r="14" customFormat="false" ht="12.75" hidden="false" customHeight="false" outlineLevel="0" collapsed="false">
      <c r="A14" s="29" t="s">
        <v>21</v>
      </c>
      <c r="B14" s="21" t="n">
        <v>392</v>
      </c>
      <c r="C14" s="21" t="n">
        <v>416</v>
      </c>
      <c r="D14" s="22" t="n">
        <f aca="false">B14+C14</f>
        <v>808</v>
      </c>
      <c r="E14" s="30" t="n">
        <v>236</v>
      </c>
      <c r="F14" s="24" t="n">
        <f aca="false">E14*100/$D$14</f>
        <v>29.2079207920792</v>
      </c>
      <c r="G14" s="31" t="n">
        <v>236</v>
      </c>
      <c r="H14" s="24" t="n">
        <f aca="false">G14*100/$D$14</f>
        <v>29.2079207920792</v>
      </c>
      <c r="I14" s="31" t="n">
        <v>236</v>
      </c>
      <c r="J14" s="24" t="n">
        <f aca="false">I14*100/$D$14</f>
        <v>29.2079207920792</v>
      </c>
      <c r="K14" s="31" t="n">
        <v>236</v>
      </c>
      <c r="L14" s="24" t="n">
        <f aca="false">K14*100/$D$14</f>
        <v>29.2079207920792</v>
      </c>
      <c r="M14" s="31" t="n">
        <v>233</v>
      </c>
      <c r="N14" s="24" t="n">
        <f aca="false">M14*100/$D$14</f>
        <v>28.8366336633663</v>
      </c>
      <c r="O14" s="32"/>
      <c r="P14" s="27"/>
      <c r="Q14" s="28"/>
      <c r="R14" s="28"/>
      <c r="S14" s="32"/>
      <c r="T14" s="27"/>
    </row>
    <row r="15" customFormat="false" ht="12.75" hidden="false" customHeight="false" outlineLevel="0" collapsed="false">
      <c r="A15" s="29" t="s">
        <v>22</v>
      </c>
      <c r="B15" s="21" t="n">
        <v>442</v>
      </c>
      <c r="C15" s="21" t="n">
        <v>424</v>
      </c>
      <c r="D15" s="22" t="n">
        <f aca="false">B15+C15</f>
        <v>866</v>
      </c>
      <c r="E15" s="30" t="n">
        <v>257</v>
      </c>
      <c r="F15" s="24" t="n">
        <f aca="false">E15*100/$D$15</f>
        <v>29.6766743648961</v>
      </c>
      <c r="G15" s="31" t="n">
        <v>257</v>
      </c>
      <c r="H15" s="24" t="n">
        <f aca="false">G15*100/$D$15</f>
        <v>29.6766743648961</v>
      </c>
      <c r="I15" s="31" t="n">
        <v>258</v>
      </c>
      <c r="J15" s="24" t="n">
        <f aca="false">I15*100/$D$15</f>
        <v>29.7921478060046</v>
      </c>
      <c r="K15" s="31" t="n">
        <v>258</v>
      </c>
      <c r="L15" s="24" t="n">
        <f aca="false">K15*100/$D$15</f>
        <v>29.7921478060046</v>
      </c>
      <c r="M15" s="31" t="n">
        <v>256</v>
      </c>
      <c r="N15" s="24" t="n">
        <f aca="false">M15*100/$D$15</f>
        <v>29.5612009237875</v>
      </c>
      <c r="O15" s="32"/>
      <c r="P15" s="27"/>
      <c r="Q15" s="28"/>
      <c r="R15" s="28"/>
      <c r="S15" s="32"/>
      <c r="T15" s="27"/>
    </row>
    <row r="16" customFormat="false" ht="12.75" hidden="false" customHeight="false" outlineLevel="0" collapsed="false">
      <c r="A16" s="29" t="s">
        <v>23</v>
      </c>
      <c r="B16" s="21" t="n">
        <v>410</v>
      </c>
      <c r="C16" s="21" t="n">
        <v>385</v>
      </c>
      <c r="D16" s="22" t="n">
        <f aca="false">B16+C16</f>
        <v>795</v>
      </c>
      <c r="E16" s="30" t="n">
        <v>182</v>
      </c>
      <c r="F16" s="24" t="n">
        <f aca="false">E16*100/$D16</f>
        <v>22.8930817610063</v>
      </c>
      <c r="G16" s="31" t="n">
        <v>182</v>
      </c>
      <c r="H16" s="24" t="n">
        <f aca="false">G16*100/$D16</f>
        <v>22.8930817610063</v>
      </c>
      <c r="I16" s="31" t="n">
        <v>182</v>
      </c>
      <c r="J16" s="24" t="n">
        <f aca="false">I16*100/$D16</f>
        <v>22.8930817610063</v>
      </c>
      <c r="K16" s="31" t="n">
        <v>182</v>
      </c>
      <c r="L16" s="24" t="n">
        <f aca="false">K16*100/$D16</f>
        <v>22.8930817610063</v>
      </c>
      <c r="M16" s="31" t="n">
        <v>181</v>
      </c>
      <c r="N16" s="24" t="n">
        <f aca="false">M16*100/$D16</f>
        <v>22.7672955974843</v>
      </c>
      <c r="O16" s="32"/>
      <c r="P16" s="27"/>
      <c r="Q16" s="28"/>
      <c r="R16" s="28"/>
      <c r="S16" s="32"/>
      <c r="T16" s="27"/>
    </row>
    <row r="17" customFormat="false" ht="12.75" hidden="false" customHeight="false" outlineLevel="0" collapsed="false">
      <c r="A17" s="29" t="s">
        <v>24</v>
      </c>
      <c r="B17" s="21" t="n">
        <v>447</v>
      </c>
      <c r="C17" s="21" t="n">
        <v>457</v>
      </c>
      <c r="D17" s="22" t="n">
        <f aca="false">B17+C17</f>
        <v>904</v>
      </c>
      <c r="E17" s="30" t="n">
        <v>220</v>
      </c>
      <c r="F17" s="24" t="n">
        <f aca="false">E17*100/$D17</f>
        <v>24.3362831858407</v>
      </c>
      <c r="G17" s="31" t="n">
        <v>220</v>
      </c>
      <c r="H17" s="24" t="n">
        <f aca="false">G17*100/$D17</f>
        <v>24.3362831858407</v>
      </c>
      <c r="I17" s="31" t="n">
        <v>220</v>
      </c>
      <c r="J17" s="24" t="n">
        <f aca="false">I17*100/$D17</f>
        <v>24.3362831858407</v>
      </c>
      <c r="K17" s="31" t="n">
        <v>220</v>
      </c>
      <c r="L17" s="24" t="n">
        <f aca="false">K17*100/$D17</f>
        <v>24.3362831858407</v>
      </c>
      <c r="M17" s="31" t="n">
        <v>223</v>
      </c>
      <c r="N17" s="24" t="n">
        <f aca="false">M17*100/$D17</f>
        <v>24.6681415929204</v>
      </c>
      <c r="O17" s="32"/>
      <c r="P17" s="27"/>
      <c r="Q17" s="28"/>
      <c r="R17" s="28"/>
      <c r="S17" s="32"/>
      <c r="T17" s="27"/>
    </row>
    <row r="18" customFormat="false" ht="13.5" hidden="false" customHeight="true" outlineLevel="0" collapsed="false">
      <c r="A18" s="29" t="s">
        <v>25</v>
      </c>
      <c r="B18" s="21" t="n">
        <v>489</v>
      </c>
      <c r="C18" s="21" t="n">
        <v>491</v>
      </c>
      <c r="D18" s="22" t="n">
        <f aca="false">B18+C18</f>
        <v>980</v>
      </c>
      <c r="E18" s="30" t="n">
        <v>327</v>
      </c>
      <c r="F18" s="24" t="n">
        <f aca="false">E18*100/$D18</f>
        <v>33.3673469387755</v>
      </c>
      <c r="G18" s="31" t="n">
        <v>327</v>
      </c>
      <c r="H18" s="24" t="n">
        <f aca="false">G18*100/$D18</f>
        <v>33.3673469387755</v>
      </c>
      <c r="I18" s="31" t="n">
        <v>327</v>
      </c>
      <c r="J18" s="24" t="n">
        <f aca="false">I18*100/$D18</f>
        <v>33.3673469387755</v>
      </c>
      <c r="K18" s="31" t="n">
        <v>327</v>
      </c>
      <c r="L18" s="24" t="n">
        <f aca="false">K18*100/$D18</f>
        <v>33.3673469387755</v>
      </c>
      <c r="M18" s="31" t="n">
        <v>329</v>
      </c>
      <c r="N18" s="24" t="n">
        <f aca="false">M18*100/$D18</f>
        <v>33.5714285714286</v>
      </c>
      <c r="O18" s="32"/>
      <c r="P18" s="27"/>
      <c r="Q18" s="28"/>
      <c r="R18" s="28"/>
      <c r="S18" s="32"/>
      <c r="T18" s="27"/>
    </row>
    <row r="19" customFormat="false" ht="13.5" hidden="false" customHeight="true" outlineLevel="0" collapsed="false">
      <c r="A19" s="29" t="s">
        <v>26</v>
      </c>
      <c r="B19" s="21" t="n">
        <v>459</v>
      </c>
      <c r="C19" s="21" t="n">
        <v>460</v>
      </c>
      <c r="D19" s="22" t="n">
        <f aca="false">B19+C19</f>
        <v>919</v>
      </c>
      <c r="E19" s="30" t="n">
        <v>317</v>
      </c>
      <c r="F19" s="24" t="n">
        <f aca="false">E19*100/$D19</f>
        <v>34.4940152339499</v>
      </c>
      <c r="G19" s="31" t="n">
        <v>317</v>
      </c>
      <c r="H19" s="24" t="n">
        <f aca="false">G19*100/$D19</f>
        <v>34.4940152339499</v>
      </c>
      <c r="I19" s="31" t="n">
        <v>317</v>
      </c>
      <c r="J19" s="24" t="n">
        <f aca="false">I19*100/$D19</f>
        <v>34.4940152339499</v>
      </c>
      <c r="K19" s="31" t="n">
        <v>317</v>
      </c>
      <c r="L19" s="24" t="n">
        <f aca="false">K19*100/$D19</f>
        <v>34.4940152339499</v>
      </c>
      <c r="M19" s="31" t="n">
        <v>318</v>
      </c>
      <c r="N19" s="24" t="n">
        <f aca="false">M19*100/$D19</f>
        <v>34.6028291621328</v>
      </c>
      <c r="O19" s="32"/>
      <c r="P19" s="27"/>
      <c r="Q19" s="28"/>
      <c r="R19" s="28"/>
      <c r="S19" s="32"/>
      <c r="T19" s="27"/>
    </row>
    <row r="20" customFormat="false" ht="13.5" hidden="false" customHeight="false" outlineLevel="0" collapsed="false">
      <c r="A20" s="33" t="s">
        <v>27</v>
      </c>
      <c r="B20" s="34" t="n">
        <f aca="false">SUM(B5:B19)</f>
        <v>6943</v>
      </c>
      <c r="C20" s="34" t="n">
        <f aca="false">SUM(C5:C19)</f>
        <v>6974</v>
      </c>
      <c r="D20" s="22" t="n">
        <f aca="false">B20+C20</f>
        <v>13917</v>
      </c>
      <c r="E20" s="35" t="n">
        <f aca="false">SUM(E5:E19)</f>
        <v>4105</v>
      </c>
      <c r="F20" s="36" t="n">
        <f aca="false">E20*100/$D$20</f>
        <v>29.4962994898326</v>
      </c>
      <c r="G20" s="37" t="n">
        <f aca="false">SUM(G5:G19)</f>
        <v>4105</v>
      </c>
      <c r="H20" s="36" t="n">
        <f aca="false">G20*100/$D$20</f>
        <v>29.4962994898326</v>
      </c>
      <c r="I20" s="37" t="n">
        <f aca="false">SUM(I5:I19)</f>
        <v>4108</v>
      </c>
      <c r="J20" s="36" t="n">
        <f aca="false">I20*100/$D$20</f>
        <v>29.5178558597399</v>
      </c>
      <c r="K20" s="37" t="n">
        <f aca="false">SUM(K5:K19)</f>
        <v>4106</v>
      </c>
      <c r="L20" s="36" t="n">
        <f aca="false">K20*100/$D$20</f>
        <v>29.5034849464683</v>
      </c>
      <c r="M20" s="37" t="n">
        <f aca="false">SUM(M5:M19)</f>
        <v>4110</v>
      </c>
      <c r="N20" s="36" t="n">
        <f aca="false">M20*100/$D$20</f>
        <v>29.5322267730114</v>
      </c>
      <c r="O20" s="32"/>
      <c r="P20" s="27"/>
      <c r="Q20" s="32"/>
      <c r="R20" s="26"/>
      <c r="S20" s="32"/>
      <c r="T20" s="27"/>
    </row>
    <row r="21" customFormat="false" ht="10.5" hidden="false" customHeight="true" outlineLevel="0" collapsed="false">
      <c r="A21" s="5"/>
      <c r="C21" s="5"/>
      <c r="D21" s="5"/>
      <c r="E21" s="5"/>
      <c r="F21" s="13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F22" s="38"/>
      <c r="G22" s="5"/>
      <c r="H22" s="5"/>
      <c r="I22" s="5"/>
      <c r="J22" s="5"/>
      <c r="K22" s="5"/>
      <c r="L22" s="5"/>
      <c r="M22" s="5"/>
      <c r="N22" s="5"/>
      <c r="O22" s="39"/>
      <c r="P22" s="5"/>
      <c r="Q22" s="5"/>
    </row>
    <row r="23" customFormat="false" ht="25.5" hidden="false" customHeight="false" outlineLevel="0" collapsed="false">
      <c r="A23" s="40" t="s">
        <v>28</v>
      </c>
      <c r="B23" s="41" t="s">
        <v>29</v>
      </c>
      <c r="C23" s="42" t="s">
        <v>30</v>
      </c>
      <c r="D23" s="43" t="s">
        <v>31</v>
      </c>
      <c r="E23" s="41" t="s">
        <v>32</v>
      </c>
      <c r="F23" s="42" t="s">
        <v>33</v>
      </c>
      <c r="G23" s="44" t="s">
        <v>10</v>
      </c>
      <c r="H23" s="45"/>
      <c r="I23" s="40" t="s">
        <v>34</v>
      </c>
      <c r="J23" s="41" t="s">
        <v>29</v>
      </c>
      <c r="K23" s="42" t="s">
        <v>30</v>
      </c>
      <c r="L23" s="46" t="s">
        <v>31</v>
      </c>
      <c r="M23" s="47" t="s">
        <v>32</v>
      </c>
      <c r="N23" s="42" t="s">
        <v>33</v>
      </c>
      <c r="O23" s="44" t="s">
        <v>10</v>
      </c>
      <c r="P23" s="45"/>
      <c r="S23" s="45"/>
    </row>
    <row r="24" customFormat="false" ht="12.75" hidden="false" customHeight="false" outlineLevel="0" collapsed="false">
      <c r="A24" s="48" t="s">
        <v>12</v>
      </c>
      <c r="B24" s="49" t="n">
        <v>192</v>
      </c>
      <c r="C24" s="50" t="n">
        <v>53</v>
      </c>
      <c r="D24" s="51" t="n">
        <f aca="false">B24+C24</f>
        <v>245</v>
      </c>
      <c r="E24" s="49" t="n">
        <v>5</v>
      </c>
      <c r="F24" s="50" t="n">
        <v>0</v>
      </c>
      <c r="G24" s="52" t="n">
        <f aca="false">D24+E24+F24</f>
        <v>250</v>
      </c>
      <c r="H24" s="26"/>
      <c r="I24" s="48" t="s">
        <v>12</v>
      </c>
      <c r="J24" s="49" t="n">
        <v>186</v>
      </c>
      <c r="K24" s="50" t="n">
        <v>58</v>
      </c>
      <c r="L24" s="51" t="n">
        <f aca="false">J24+K24</f>
        <v>244</v>
      </c>
      <c r="M24" s="53" t="n">
        <v>4</v>
      </c>
      <c r="N24" s="50" t="n">
        <v>1</v>
      </c>
      <c r="O24" s="52" t="n">
        <f aca="false">L24+M24+N24</f>
        <v>249</v>
      </c>
      <c r="P24" s="26"/>
      <c r="S24" s="26"/>
    </row>
    <row r="25" customFormat="false" ht="12.75" hidden="false" customHeight="false" outlineLevel="0" collapsed="false">
      <c r="A25" s="54" t="s">
        <v>13</v>
      </c>
      <c r="B25" s="55" t="n">
        <v>212</v>
      </c>
      <c r="C25" s="56" t="n">
        <v>43</v>
      </c>
      <c r="D25" s="5" t="n">
        <f aca="false">B25+C25</f>
        <v>255</v>
      </c>
      <c r="E25" s="55" t="n">
        <v>8</v>
      </c>
      <c r="F25" s="56" t="n">
        <v>0</v>
      </c>
      <c r="G25" s="52" t="n">
        <f aca="false">D25+E25+F25</f>
        <v>263</v>
      </c>
      <c r="H25" s="26"/>
      <c r="I25" s="54" t="s">
        <v>13</v>
      </c>
      <c r="J25" s="55" t="n">
        <v>211</v>
      </c>
      <c r="K25" s="56" t="n">
        <v>44</v>
      </c>
      <c r="L25" s="5" t="n">
        <f aca="false">J25+K25</f>
        <v>255</v>
      </c>
      <c r="M25" s="57" t="n">
        <v>8</v>
      </c>
      <c r="N25" s="56" t="n">
        <v>0</v>
      </c>
      <c r="O25" s="52" t="n">
        <f aca="false">L25+M25+N25</f>
        <v>263</v>
      </c>
      <c r="P25" s="26"/>
      <c r="S25" s="26"/>
    </row>
    <row r="26" customFormat="false" ht="12.75" hidden="false" customHeight="false" outlineLevel="0" collapsed="false">
      <c r="A26" s="54" t="s">
        <v>14</v>
      </c>
      <c r="B26" s="55" t="n">
        <v>253</v>
      </c>
      <c r="C26" s="56" t="n">
        <v>49</v>
      </c>
      <c r="D26" s="5" t="n">
        <f aca="false">B26+C26</f>
        <v>302</v>
      </c>
      <c r="E26" s="55" t="n">
        <v>3</v>
      </c>
      <c r="F26" s="56" t="n">
        <v>1</v>
      </c>
      <c r="G26" s="52" t="n">
        <f aca="false">D26+E26+F26</f>
        <v>306</v>
      </c>
      <c r="H26" s="26"/>
      <c r="I26" s="54" t="s">
        <v>14</v>
      </c>
      <c r="J26" s="55" t="n">
        <v>249</v>
      </c>
      <c r="K26" s="56" t="n">
        <v>52</v>
      </c>
      <c r="L26" s="5" t="n">
        <f aca="false">J26+K26</f>
        <v>301</v>
      </c>
      <c r="M26" s="57" t="n">
        <v>5</v>
      </c>
      <c r="N26" s="56" t="n">
        <v>0</v>
      </c>
      <c r="O26" s="52" t="n">
        <f aca="false">L26+M26+N26</f>
        <v>306</v>
      </c>
      <c r="P26" s="26"/>
      <c r="S26" s="26"/>
    </row>
    <row r="27" customFormat="false" ht="12.75" hidden="false" customHeight="false" outlineLevel="0" collapsed="false">
      <c r="A27" s="54" t="s">
        <v>15</v>
      </c>
      <c r="B27" s="55" t="n">
        <v>190</v>
      </c>
      <c r="C27" s="56" t="n">
        <v>41</v>
      </c>
      <c r="D27" s="5" t="n">
        <f aca="false">B27+C27</f>
        <v>231</v>
      </c>
      <c r="E27" s="55" t="n">
        <v>4</v>
      </c>
      <c r="F27" s="56" t="n">
        <v>2</v>
      </c>
      <c r="G27" s="52" t="n">
        <f aca="false">D27+E27+F27</f>
        <v>237</v>
      </c>
      <c r="H27" s="26"/>
      <c r="I27" s="54" t="s">
        <v>15</v>
      </c>
      <c r="J27" s="55" t="n">
        <v>198</v>
      </c>
      <c r="K27" s="56" t="n">
        <v>32</v>
      </c>
      <c r="L27" s="5" t="n">
        <f aca="false">J27+K27</f>
        <v>230</v>
      </c>
      <c r="M27" s="57" t="n">
        <v>5</v>
      </c>
      <c r="N27" s="56" t="n">
        <v>2</v>
      </c>
      <c r="O27" s="52" t="n">
        <f aca="false">L27+M27+N27</f>
        <v>237</v>
      </c>
      <c r="P27" s="26"/>
      <c r="S27" s="26"/>
    </row>
    <row r="28" customFormat="false" ht="12.75" hidden="false" customHeight="false" outlineLevel="0" collapsed="false">
      <c r="A28" s="54" t="s">
        <v>16</v>
      </c>
      <c r="B28" s="55" t="n">
        <v>245</v>
      </c>
      <c r="C28" s="56" t="n">
        <v>46</v>
      </c>
      <c r="D28" s="5" t="n">
        <f aca="false">B28+C28</f>
        <v>291</v>
      </c>
      <c r="E28" s="55" t="n">
        <v>2</v>
      </c>
      <c r="F28" s="56" t="n">
        <v>0</v>
      </c>
      <c r="G28" s="52" t="n">
        <f aca="false">D28+E28+F28</f>
        <v>293</v>
      </c>
      <c r="H28" s="26"/>
      <c r="I28" s="54" t="s">
        <v>16</v>
      </c>
      <c r="J28" s="55" t="n">
        <v>229</v>
      </c>
      <c r="K28" s="56" t="n">
        <v>60</v>
      </c>
      <c r="L28" s="5" t="n">
        <f aca="false">J28+K28</f>
        <v>289</v>
      </c>
      <c r="M28" s="57" t="n">
        <v>4</v>
      </c>
      <c r="N28" s="56" t="n">
        <v>0</v>
      </c>
      <c r="O28" s="52" t="n">
        <f aca="false">L28+M28+N28</f>
        <v>293</v>
      </c>
      <c r="P28" s="26"/>
      <c r="S28" s="26"/>
    </row>
    <row r="29" customFormat="false" ht="12.75" hidden="false" customHeight="false" outlineLevel="0" collapsed="false">
      <c r="A29" s="54" t="s">
        <v>17</v>
      </c>
      <c r="B29" s="55" t="n">
        <v>237</v>
      </c>
      <c r="C29" s="56" t="n">
        <v>36</v>
      </c>
      <c r="D29" s="5" t="n">
        <f aca="false">B29+C29</f>
        <v>273</v>
      </c>
      <c r="E29" s="55" t="n">
        <v>6</v>
      </c>
      <c r="F29" s="56" t="n">
        <v>0</v>
      </c>
      <c r="G29" s="52" t="n">
        <f aca="false">D29+E29+F29</f>
        <v>279</v>
      </c>
      <c r="H29" s="26"/>
      <c r="I29" s="54" t="s">
        <v>17</v>
      </c>
      <c r="J29" s="55" t="n">
        <v>220</v>
      </c>
      <c r="K29" s="56" t="n">
        <v>52</v>
      </c>
      <c r="L29" s="5" t="n">
        <f aca="false">J29+K29</f>
        <v>272</v>
      </c>
      <c r="M29" s="57" t="n">
        <v>7</v>
      </c>
      <c r="N29" s="56" t="n">
        <v>0</v>
      </c>
      <c r="O29" s="52" t="n">
        <f aca="false">L29+M29+N29</f>
        <v>279</v>
      </c>
      <c r="P29" s="26"/>
      <c r="S29" s="26"/>
    </row>
    <row r="30" customFormat="false" ht="12.75" hidden="false" customHeight="false" outlineLevel="0" collapsed="false">
      <c r="A30" s="54" t="s">
        <v>18</v>
      </c>
      <c r="B30" s="55" t="n">
        <v>314</v>
      </c>
      <c r="C30" s="56" t="n">
        <v>60</v>
      </c>
      <c r="D30" s="5" t="n">
        <f aca="false">B30+C30</f>
        <v>374</v>
      </c>
      <c r="E30" s="55" t="n">
        <v>1</v>
      </c>
      <c r="F30" s="56" t="n">
        <v>2</v>
      </c>
      <c r="G30" s="52" t="n">
        <f aca="false">D30+E30+F30</f>
        <v>377</v>
      </c>
      <c r="H30" s="26"/>
      <c r="I30" s="54" t="s">
        <v>18</v>
      </c>
      <c r="J30" s="55" t="n">
        <v>309</v>
      </c>
      <c r="K30" s="56" t="n">
        <v>63</v>
      </c>
      <c r="L30" s="5" t="n">
        <f aca="false">J30+K30</f>
        <v>372</v>
      </c>
      <c r="M30" s="57" t="n">
        <v>4</v>
      </c>
      <c r="N30" s="56" t="n">
        <v>2</v>
      </c>
      <c r="O30" s="52" t="n">
        <f aca="false">L30+M30+N30</f>
        <v>378</v>
      </c>
      <c r="P30" s="26"/>
      <c r="S30" s="26"/>
    </row>
    <row r="31" customFormat="false" ht="12.75" hidden="false" customHeight="false" outlineLevel="0" collapsed="false">
      <c r="A31" s="54" t="s">
        <v>19</v>
      </c>
      <c r="B31" s="55" t="n">
        <v>250</v>
      </c>
      <c r="C31" s="56" t="n">
        <v>54</v>
      </c>
      <c r="D31" s="5" t="n">
        <f aca="false">B31+C31</f>
        <v>304</v>
      </c>
      <c r="E31" s="55" t="n">
        <v>5</v>
      </c>
      <c r="F31" s="56" t="n">
        <v>1</v>
      </c>
      <c r="G31" s="52" t="n">
        <f aca="false">D31+E31+F31</f>
        <v>310</v>
      </c>
      <c r="H31" s="26"/>
      <c r="I31" s="54" t="s">
        <v>19</v>
      </c>
      <c r="J31" s="55" t="n">
        <v>235</v>
      </c>
      <c r="K31" s="56" t="n">
        <v>68</v>
      </c>
      <c r="L31" s="5" t="n">
        <f aca="false">J31+K31</f>
        <v>303</v>
      </c>
      <c r="M31" s="57" t="n">
        <v>5</v>
      </c>
      <c r="N31" s="56" t="n">
        <v>2</v>
      </c>
      <c r="O31" s="52" t="n">
        <f aca="false">L31+M31+N31</f>
        <v>310</v>
      </c>
      <c r="P31" s="26"/>
      <c r="S31" s="26"/>
    </row>
    <row r="32" customFormat="false" ht="12.75" hidden="false" customHeight="false" outlineLevel="0" collapsed="false">
      <c r="A32" s="54" t="s">
        <v>20</v>
      </c>
      <c r="B32" s="55" t="n">
        <v>205</v>
      </c>
      <c r="C32" s="56" t="n">
        <v>38</v>
      </c>
      <c r="D32" s="5" t="n">
        <f aca="false">B32+C32</f>
        <v>243</v>
      </c>
      <c r="E32" s="55" t="n">
        <v>6</v>
      </c>
      <c r="F32" s="56" t="n">
        <v>2</v>
      </c>
      <c r="G32" s="52" t="n">
        <f aca="false">D32+E32+F32</f>
        <v>251</v>
      </c>
      <c r="H32" s="26"/>
      <c r="I32" s="54" t="s">
        <v>20</v>
      </c>
      <c r="J32" s="55" t="n">
        <v>196</v>
      </c>
      <c r="K32" s="56" t="n">
        <v>47</v>
      </c>
      <c r="L32" s="5" t="n">
        <f aca="false">J32+K32</f>
        <v>243</v>
      </c>
      <c r="M32" s="57" t="n">
        <v>6</v>
      </c>
      <c r="N32" s="56" t="n">
        <v>2</v>
      </c>
      <c r="O32" s="52" t="n">
        <f aca="false">L32+M32+N32</f>
        <v>251</v>
      </c>
      <c r="P32" s="26"/>
      <c r="S32" s="26"/>
    </row>
    <row r="33" customFormat="false" ht="12.75" hidden="false" customHeight="false" outlineLevel="0" collapsed="false">
      <c r="A33" s="54" t="s">
        <v>21</v>
      </c>
      <c r="B33" s="55" t="n">
        <v>200</v>
      </c>
      <c r="C33" s="56" t="n">
        <v>34</v>
      </c>
      <c r="D33" s="5" t="n">
        <f aca="false">B33+C33</f>
        <v>234</v>
      </c>
      <c r="E33" s="55" t="n">
        <v>1</v>
      </c>
      <c r="F33" s="56" t="n">
        <v>1</v>
      </c>
      <c r="G33" s="52" t="n">
        <f aca="false">D33+E33+F33</f>
        <v>236</v>
      </c>
      <c r="H33" s="26"/>
      <c r="I33" s="54" t="s">
        <v>21</v>
      </c>
      <c r="J33" s="55" t="n">
        <v>205</v>
      </c>
      <c r="K33" s="56" t="n">
        <v>29</v>
      </c>
      <c r="L33" s="5" t="n">
        <f aca="false">J33+K33</f>
        <v>234</v>
      </c>
      <c r="M33" s="57" t="n">
        <v>1</v>
      </c>
      <c r="N33" s="56" t="n">
        <v>1</v>
      </c>
      <c r="O33" s="52" t="n">
        <f aca="false">L33+M33+N33</f>
        <v>236</v>
      </c>
      <c r="P33" s="26"/>
      <c r="S33" s="26"/>
    </row>
    <row r="34" customFormat="false" ht="12.75" hidden="false" customHeight="false" outlineLevel="0" collapsed="false">
      <c r="A34" s="54" t="s">
        <v>22</v>
      </c>
      <c r="B34" s="55" t="n">
        <v>213</v>
      </c>
      <c r="C34" s="56" t="n">
        <v>40</v>
      </c>
      <c r="D34" s="5" t="n">
        <f aca="false">B34+C34</f>
        <v>253</v>
      </c>
      <c r="E34" s="55" t="n">
        <v>2</v>
      </c>
      <c r="F34" s="56" t="n">
        <v>2</v>
      </c>
      <c r="G34" s="52" t="n">
        <f aca="false">D34+E34+F34</f>
        <v>257</v>
      </c>
      <c r="H34" s="26"/>
      <c r="I34" s="54" t="s">
        <v>22</v>
      </c>
      <c r="J34" s="55" t="n">
        <v>211</v>
      </c>
      <c r="K34" s="56" t="n">
        <v>44</v>
      </c>
      <c r="L34" s="5" t="n">
        <f aca="false">J34+K34</f>
        <v>255</v>
      </c>
      <c r="M34" s="57" t="n">
        <v>1</v>
      </c>
      <c r="N34" s="56" t="n">
        <v>2</v>
      </c>
      <c r="O34" s="52" t="n">
        <f aca="false">L34+M34+N34</f>
        <v>258</v>
      </c>
      <c r="P34" s="26"/>
      <c r="S34" s="26"/>
    </row>
    <row r="35" customFormat="false" ht="12.75" hidden="false" customHeight="false" outlineLevel="0" collapsed="false">
      <c r="A35" s="54" t="s">
        <v>23</v>
      </c>
      <c r="B35" s="55" t="n">
        <v>147</v>
      </c>
      <c r="C35" s="56" t="n">
        <v>31</v>
      </c>
      <c r="D35" s="5" t="n">
        <f aca="false">B35+C35</f>
        <v>178</v>
      </c>
      <c r="E35" s="55" t="n">
        <v>1</v>
      </c>
      <c r="F35" s="56" t="n">
        <v>3</v>
      </c>
      <c r="G35" s="52" t="n">
        <f aca="false">D35+E35+F35</f>
        <v>182</v>
      </c>
      <c r="H35" s="26"/>
      <c r="I35" s="54" t="s">
        <v>23</v>
      </c>
      <c r="J35" s="58" t="n">
        <v>137</v>
      </c>
      <c r="K35" s="59" t="n">
        <v>40</v>
      </c>
      <c r="L35" s="5" t="n">
        <f aca="false">J35+K35</f>
        <v>177</v>
      </c>
      <c r="M35" s="57" t="n">
        <v>3</v>
      </c>
      <c r="N35" s="56" t="n">
        <v>2</v>
      </c>
      <c r="O35" s="52" t="n">
        <f aca="false">L35+M35+N35</f>
        <v>182</v>
      </c>
      <c r="P35" s="26"/>
      <c r="S35" s="26"/>
    </row>
    <row r="36" customFormat="false" ht="12.75" hidden="false" customHeight="false" outlineLevel="0" collapsed="false">
      <c r="A36" s="54" t="s">
        <v>24</v>
      </c>
      <c r="B36" s="55" t="n">
        <v>195</v>
      </c>
      <c r="C36" s="56" t="n">
        <v>18</v>
      </c>
      <c r="D36" s="5" t="n">
        <f aca="false">B36+C36</f>
        <v>213</v>
      </c>
      <c r="E36" s="55" t="n">
        <v>6</v>
      </c>
      <c r="F36" s="56" t="n">
        <v>1</v>
      </c>
      <c r="G36" s="52" t="n">
        <f aca="false">D36+E36+F36</f>
        <v>220</v>
      </c>
      <c r="H36" s="26"/>
      <c r="I36" s="54" t="s">
        <v>24</v>
      </c>
      <c r="J36" s="55" t="n">
        <v>185</v>
      </c>
      <c r="K36" s="56" t="n">
        <v>24</v>
      </c>
      <c r="L36" s="5" t="n">
        <f aca="false">J36+K36</f>
        <v>209</v>
      </c>
      <c r="M36" s="57" t="n">
        <v>9</v>
      </c>
      <c r="N36" s="56" t="n">
        <v>2</v>
      </c>
      <c r="O36" s="52" t="n">
        <f aca="false">L36+M36+N36</f>
        <v>220</v>
      </c>
      <c r="P36" s="26"/>
      <c r="S36" s="26"/>
    </row>
    <row r="37" customFormat="false" ht="12.75" hidden="false" customHeight="false" outlineLevel="0" collapsed="false">
      <c r="A37" s="54" t="s">
        <v>25</v>
      </c>
      <c r="B37" s="55" t="n">
        <v>268</v>
      </c>
      <c r="C37" s="56" t="n">
        <v>51</v>
      </c>
      <c r="D37" s="5" t="n">
        <f aca="false">B37+C37</f>
        <v>319</v>
      </c>
      <c r="E37" s="55" t="n">
        <v>6</v>
      </c>
      <c r="F37" s="56" t="n">
        <v>2</v>
      </c>
      <c r="G37" s="52" t="n">
        <f aca="false">D37+E37+F37</f>
        <v>327</v>
      </c>
      <c r="H37" s="26"/>
      <c r="I37" s="54" t="s">
        <v>25</v>
      </c>
      <c r="J37" s="55" t="n">
        <v>267</v>
      </c>
      <c r="K37" s="56" t="n">
        <v>44</v>
      </c>
      <c r="L37" s="5" t="n">
        <f aca="false">J37+K37</f>
        <v>311</v>
      </c>
      <c r="M37" s="57" t="n">
        <v>12</v>
      </c>
      <c r="N37" s="56" t="n">
        <v>4</v>
      </c>
      <c r="O37" s="52" t="n">
        <f aca="false">L37+M37+N37</f>
        <v>327</v>
      </c>
      <c r="P37" s="26"/>
      <c r="S37" s="26"/>
    </row>
    <row r="38" customFormat="false" ht="12.75" hidden="false" customHeight="false" outlineLevel="0" collapsed="false">
      <c r="A38" s="6" t="s">
        <v>26</v>
      </c>
      <c r="B38" s="55" t="n">
        <v>262</v>
      </c>
      <c r="C38" s="56" t="n">
        <v>45</v>
      </c>
      <c r="D38" s="5" t="n">
        <f aca="false">B38+C38</f>
        <v>307</v>
      </c>
      <c r="E38" s="55" t="n">
        <v>9</v>
      </c>
      <c r="F38" s="56" t="n">
        <v>1</v>
      </c>
      <c r="G38" s="52" t="n">
        <f aca="false">D38+E38+F38</f>
        <v>317</v>
      </c>
      <c r="H38" s="26"/>
      <c r="I38" s="6" t="s">
        <v>26</v>
      </c>
      <c r="J38" s="55" t="n">
        <v>259</v>
      </c>
      <c r="K38" s="56" t="n">
        <v>47</v>
      </c>
      <c r="L38" s="5" t="n">
        <f aca="false">J38+K38</f>
        <v>306</v>
      </c>
      <c r="M38" s="57" t="n">
        <v>9</v>
      </c>
      <c r="N38" s="57" t="n">
        <v>2</v>
      </c>
      <c r="O38" s="52" t="n">
        <f aca="false">L38+M38+N38</f>
        <v>317</v>
      </c>
      <c r="P38" s="26"/>
      <c r="S38" s="26"/>
      <c r="T38" s="5"/>
      <c r="U38" s="5"/>
    </row>
    <row r="39" customFormat="false" ht="12.75" hidden="false" customHeight="false" outlineLevel="0" collapsed="false">
      <c r="A39" s="60" t="s">
        <v>10</v>
      </c>
      <c r="B39" s="61" t="n">
        <f aca="false">SUM(B24:B38)</f>
        <v>3383</v>
      </c>
      <c r="C39" s="62" t="n">
        <f aca="false">SUM(C24:C38)</f>
        <v>639</v>
      </c>
      <c r="D39" s="63" t="n">
        <f aca="false">B39+C39</f>
        <v>4022</v>
      </c>
      <c r="E39" s="61" t="n">
        <f aca="false">SUM(E24:E38)</f>
        <v>65</v>
      </c>
      <c r="F39" s="62" t="n">
        <f aca="false">SUM(F24:F38)</f>
        <v>18</v>
      </c>
      <c r="G39" s="64" t="n">
        <f aca="false">SUM(G24:G38)</f>
        <v>4105</v>
      </c>
      <c r="H39" s="26"/>
      <c r="I39" s="60" t="s">
        <v>10</v>
      </c>
      <c r="J39" s="61" t="n">
        <f aca="false">SUM(J24:J38)</f>
        <v>3297</v>
      </c>
      <c r="K39" s="62" t="n">
        <f aca="false">SUM(K24:K38)</f>
        <v>704</v>
      </c>
      <c r="L39" s="63" t="n">
        <f aca="false">J39+K39</f>
        <v>4001</v>
      </c>
      <c r="M39" s="65" t="n">
        <f aca="false">SUM(M24:M38)</f>
        <v>83</v>
      </c>
      <c r="N39" s="65" t="n">
        <f aca="false">SUM(N24:N38)</f>
        <v>22</v>
      </c>
      <c r="O39" s="64" t="n">
        <f aca="false">SUM(O24:O38)</f>
        <v>4106</v>
      </c>
      <c r="P39" s="26"/>
      <c r="S39" s="6"/>
      <c r="T39" s="5"/>
      <c r="U39" s="5"/>
    </row>
    <row r="40" customFormat="false" ht="12.75" hidden="false" customHeight="false" outlineLevel="0" collapsed="false">
      <c r="A40" s="60" t="s">
        <v>35</v>
      </c>
      <c r="B40" s="66" t="n">
        <f aca="false">B39*100/$D39</f>
        <v>84.1123818995525</v>
      </c>
      <c r="C40" s="67" t="n">
        <f aca="false">C39*100/$D39</f>
        <v>15.8876181004475</v>
      </c>
      <c r="D40" s="5"/>
      <c r="E40" s="5"/>
      <c r="F40" s="5"/>
      <c r="G40" s="5"/>
      <c r="H40" s="5"/>
      <c r="I40" s="60" t="s">
        <v>35</v>
      </c>
      <c r="J40" s="66" t="n">
        <f aca="false">J39*100/$L39</f>
        <v>82.4043989002749</v>
      </c>
      <c r="K40" s="67" t="n">
        <f aca="false">K39*100/$L39</f>
        <v>17.5956010997251</v>
      </c>
      <c r="L40" s="5"/>
      <c r="M40" s="5"/>
      <c r="N40" s="5"/>
      <c r="O40" s="5"/>
      <c r="P40" s="5"/>
      <c r="Q40" s="5"/>
      <c r="S40" s="5"/>
      <c r="T40" s="5"/>
      <c r="U40" s="5"/>
    </row>
    <row r="41" customFormat="false" ht="12.75" hidden="false" customHeight="false" outlineLevel="0" collapsed="false">
      <c r="A41" s="68"/>
      <c r="B41" s="6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5" customFormat="true" ht="25.5" hidden="false" customHeight="false" outlineLevel="0" collapsed="false">
      <c r="A42" s="40" t="s">
        <v>36</v>
      </c>
      <c r="B42" s="41" t="s">
        <v>29</v>
      </c>
      <c r="C42" s="42" t="s">
        <v>30</v>
      </c>
      <c r="D42" s="43" t="s">
        <v>31</v>
      </c>
      <c r="E42" s="41" t="s">
        <v>32</v>
      </c>
      <c r="F42" s="42" t="s">
        <v>33</v>
      </c>
      <c r="G42" s="44" t="s">
        <v>10</v>
      </c>
      <c r="H42" s="45"/>
      <c r="I42" s="40" t="s">
        <v>37</v>
      </c>
      <c r="J42" s="41" t="s">
        <v>29</v>
      </c>
      <c r="K42" s="42" t="s">
        <v>30</v>
      </c>
      <c r="L42" s="70" t="s">
        <v>31</v>
      </c>
      <c r="M42" s="41" t="s">
        <v>32</v>
      </c>
      <c r="N42" s="42" t="s">
        <v>33</v>
      </c>
      <c r="O42" s="44" t="s">
        <v>10</v>
      </c>
      <c r="P42" s="45"/>
      <c r="Q42" s="71"/>
      <c r="R42" s="32"/>
      <c r="S42" s="72"/>
    </row>
    <row r="43" s="5" customFormat="true" ht="12.75" hidden="false" customHeight="false" outlineLevel="0" collapsed="false">
      <c r="A43" s="48" t="s">
        <v>12</v>
      </c>
      <c r="B43" s="49" t="n">
        <v>190</v>
      </c>
      <c r="C43" s="50" t="n">
        <v>53</v>
      </c>
      <c r="D43" s="51" t="n">
        <f aca="false">B43+C43</f>
        <v>243</v>
      </c>
      <c r="E43" s="49" t="n">
        <v>7</v>
      </c>
      <c r="F43" s="50" t="n">
        <v>0</v>
      </c>
      <c r="G43" s="52" t="n">
        <f aca="false">D43+E43+F43</f>
        <v>250</v>
      </c>
      <c r="H43" s="26"/>
      <c r="I43" s="48" t="s">
        <v>12</v>
      </c>
      <c r="J43" s="49" t="n">
        <v>144</v>
      </c>
      <c r="K43" s="50" t="n">
        <v>101</v>
      </c>
      <c r="L43" s="51" t="n">
        <f aca="false">J43+K43</f>
        <v>245</v>
      </c>
      <c r="M43" s="49" t="n">
        <v>2</v>
      </c>
      <c r="N43" s="50" t="n">
        <v>2</v>
      </c>
      <c r="O43" s="52" t="n">
        <f aca="false">L43+M43+N43</f>
        <v>249</v>
      </c>
      <c r="P43" s="26"/>
      <c r="R43" s="26"/>
      <c r="S43" s="26"/>
    </row>
    <row r="44" s="5" customFormat="true" ht="12.75" hidden="false" customHeight="false" outlineLevel="0" collapsed="false">
      <c r="A44" s="54" t="s">
        <v>13</v>
      </c>
      <c r="B44" s="55" t="n">
        <v>207</v>
      </c>
      <c r="C44" s="56" t="n">
        <v>47</v>
      </c>
      <c r="D44" s="5" t="n">
        <f aca="false">B44+C44</f>
        <v>254</v>
      </c>
      <c r="E44" s="55" t="n">
        <v>9</v>
      </c>
      <c r="F44" s="56" t="n">
        <v>0</v>
      </c>
      <c r="G44" s="52" t="n">
        <f aca="false">D44+E44+F44</f>
        <v>263</v>
      </c>
      <c r="H44" s="26"/>
      <c r="I44" s="54" t="s">
        <v>13</v>
      </c>
      <c r="J44" s="55" t="n">
        <v>147</v>
      </c>
      <c r="K44" s="56" t="n">
        <v>114</v>
      </c>
      <c r="L44" s="5" t="n">
        <f aca="false">J44+K44</f>
        <v>261</v>
      </c>
      <c r="M44" s="55" t="n">
        <v>2</v>
      </c>
      <c r="N44" s="56" t="n">
        <v>0</v>
      </c>
      <c r="O44" s="52" t="n">
        <f aca="false">L44+M44+N44</f>
        <v>263</v>
      </c>
      <c r="P44" s="26"/>
      <c r="R44" s="26"/>
      <c r="S44" s="26"/>
    </row>
    <row r="45" s="5" customFormat="true" ht="12.75" hidden="false" customHeight="false" outlineLevel="0" collapsed="false">
      <c r="A45" s="54" t="s">
        <v>14</v>
      </c>
      <c r="B45" s="55" t="n">
        <v>240</v>
      </c>
      <c r="C45" s="56" t="n">
        <v>63</v>
      </c>
      <c r="D45" s="5" t="n">
        <f aca="false">B45+C45</f>
        <v>303</v>
      </c>
      <c r="E45" s="55" t="n">
        <v>2</v>
      </c>
      <c r="F45" s="56" t="n">
        <v>1</v>
      </c>
      <c r="G45" s="52" t="n">
        <f aca="false">D45+E45+F45</f>
        <v>306</v>
      </c>
      <c r="H45" s="26"/>
      <c r="I45" s="54" t="s">
        <v>14</v>
      </c>
      <c r="J45" s="55" t="n">
        <v>161</v>
      </c>
      <c r="K45" s="56" t="n">
        <v>142</v>
      </c>
      <c r="L45" s="5" t="n">
        <f aca="false">J45+K45</f>
        <v>303</v>
      </c>
      <c r="M45" s="55" t="n">
        <v>3</v>
      </c>
      <c r="N45" s="56" t="n">
        <v>0</v>
      </c>
      <c r="O45" s="52" t="n">
        <f aca="false">L45+M45+N45</f>
        <v>306</v>
      </c>
      <c r="P45" s="26"/>
      <c r="R45" s="26"/>
      <c r="S45" s="26"/>
    </row>
    <row r="46" s="5" customFormat="true" ht="12.75" hidden="false" customHeight="false" outlineLevel="0" collapsed="false">
      <c r="A46" s="54" t="s">
        <v>15</v>
      </c>
      <c r="B46" s="55" t="n">
        <v>185</v>
      </c>
      <c r="C46" s="56" t="n">
        <v>46</v>
      </c>
      <c r="D46" s="5" t="n">
        <f aca="false">B46+C46</f>
        <v>231</v>
      </c>
      <c r="E46" s="55" t="n">
        <v>4</v>
      </c>
      <c r="F46" s="56" t="n">
        <v>2</v>
      </c>
      <c r="G46" s="52" t="n">
        <f aca="false">D46+E46+F46</f>
        <v>237</v>
      </c>
      <c r="H46" s="26"/>
      <c r="I46" s="54" t="s">
        <v>15</v>
      </c>
      <c r="J46" s="55" t="n">
        <v>143</v>
      </c>
      <c r="K46" s="56" t="n">
        <v>90</v>
      </c>
      <c r="L46" s="5" t="n">
        <f aca="false">J46+K46</f>
        <v>233</v>
      </c>
      <c r="M46" s="55" t="n">
        <v>3</v>
      </c>
      <c r="N46" s="56" t="n">
        <v>1</v>
      </c>
      <c r="O46" s="52" t="n">
        <f aca="false">L46+M46+N46</f>
        <v>237</v>
      </c>
      <c r="P46" s="26"/>
      <c r="R46" s="26"/>
      <c r="S46" s="26"/>
    </row>
    <row r="47" s="5" customFormat="true" ht="12.75" hidden="false" customHeight="false" outlineLevel="0" collapsed="false">
      <c r="A47" s="54" t="s">
        <v>16</v>
      </c>
      <c r="B47" s="55" t="n">
        <v>237</v>
      </c>
      <c r="C47" s="56" t="n">
        <v>52</v>
      </c>
      <c r="D47" s="5" t="n">
        <f aca="false">B47+C47</f>
        <v>289</v>
      </c>
      <c r="E47" s="55" t="n">
        <v>4</v>
      </c>
      <c r="F47" s="56" t="n">
        <v>0</v>
      </c>
      <c r="G47" s="52" t="n">
        <f aca="false">D47+E47+F47</f>
        <v>293</v>
      </c>
      <c r="H47" s="26"/>
      <c r="I47" s="54" t="s">
        <v>16</v>
      </c>
      <c r="J47" s="55" t="n">
        <v>165</v>
      </c>
      <c r="K47" s="56" t="n">
        <v>126</v>
      </c>
      <c r="L47" s="5" t="n">
        <f aca="false">J47+K47</f>
        <v>291</v>
      </c>
      <c r="M47" s="55" t="n">
        <v>3</v>
      </c>
      <c r="N47" s="56" t="n">
        <v>2</v>
      </c>
      <c r="O47" s="52" t="n">
        <f aca="false">L47+M47+N47</f>
        <v>296</v>
      </c>
      <c r="P47" s="26"/>
      <c r="R47" s="26"/>
      <c r="S47" s="26"/>
    </row>
    <row r="48" s="5" customFormat="true" ht="12.75" hidden="false" customHeight="false" outlineLevel="0" collapsed="false">
      <c r="A48" s="54" t="s">
        <v>17</v>
      </c>
      <c r="B48" s="55" t="n">
        <v>228</v>
      </c>
      <c r="C48" s="56" t="n">
        <v>45</v>
      </c>
      <c r="D48" s="5" t="n">
        <f aca="false">B48+C48</f>
        <v>273</v>
      </c>
      <c r="E48" s="55" t="n">
        <v>6</v>
      </c>
      <c r="F48" s="56" t="n">
        <v>0</v>
      </c>
      <c r="G48" s="52" t="n">
        <f aca="false">D48+E48+F48</f>
        <v>279</v>
      </c>
      <c r="H48" s="26"/>
      <c r="I48" s="54" t="s">
        <v>17</v>
      </c>
      <c r="J48" s="55" t="n">
        <v>153</v>
      </c>
      <c r="K48" s="56" t="n">
        <v>118</v>
      </c>
      <c r="L48" s="5" t="n">
        <f aca="false">J48+K48</f>
        <v>271</v>
      </c>
      <c r="M48" s="55" t="n">
        <v>9</v>
      </c>
      <c r="N48" s="56" t="n">
        <v>0</v>
      </c>
      <c r="O48" s="52" t="n">
        <f aca="false">L48+M48+N48</f>
        <v>280</v>
      </c>
      <c r="P48" s="26"/>
      <c r="R48" s="26"/>
      <c r="S48" s="26"/>
    </row>
    <row r="49" s="5" customFormat="true" ht="12.75" hidden="false" customHeight="false" outlineLevel="0" collapsed="false">
      <c r="A49" s="54" t="s">
        <v>18</v>
      </c>
      <c r="B49" s="55" t="n">
        <v>309</v>
      </c>
      <c r="C49" s="56" t="n">
        <v>64</v>
      </c>
      <c r="D49" s="5" t="n">
        <f aca="false">B49+C49</f>
        <v>373</v>
      </c>
      <c r="E49" s="55" t="n">
        <v>2</v>
      </c>
      <c r="F49" s="56" t="n">
        <v>2</v>
      </c>
      <c r="G49" s="52" t="n">
        <f aca="false">D49+E49+F49</f>
        <v>377</v>
      </c>
      <c r="H49" s="26"/>
      <c r="I49" s="54" t="s">
        <v>18</v>
      </c>
      <c r="J49" s="55" t="n">
        <v>205</v>
      </c>
      <c r="K49" s="56" t="n">
        <v>169</v>
      </c>
      <c r="L49" s="5" t="n">
        <f aca="false">J49+K49</f>
        <v>374</v>
      </c>
      <c r="M49" s="55" t="n">
        <v>3</v>
      </c>
      <c r="N49" s="56" t="n">
        <v>3</v>
      </c>
      <c r="O49" s="52" t="n">
        <f aca="false">L49+M49+N49</f>
        <v>380</v>
      </c>
      <c r="P49" s="26"/>
      <c r="R49" s="26"/>
      <c r="S49" s="26"/>
    </row>
    <row r="50" s="5" customFormat="true" ht="12.75" hidden="false" customHeight="false" outlineLevel="0" collapsed="false">
      <c r="A50" s="54" t="s">
        <v>19</v>
      </c>
      <c r="B50" s="55" t="n">
        <v>245</v>
      </c>
      <c r="C50" s="56" t="n">
        <v>59</v>
      </c>
      <c r="D50" s="5" t="n">
        <f aca="false">B50+C50</f>
        <v>304</v>
      </c>
      <c r="E50" s="55" t="n">
        <v>5</v>
      </c>
      <c r="F50" s="56" t="n">
        <v>1</v>
      </c>
      <c r="G50" s="52" t="n">
        <f aca="false">D50+E50+F50</f>
        <v>310</v>
      </c>
      <c r="H50" s="26"/>
      <c r="I50" s="54" t="s">
        <v>19</v>
      </c>
      <c r="J50" s="55" t="n">
        <v>151</v>
      </c>
      <c r="K50" s="56" t="n">
        <v>159</v>
      </c>
      <c r="L50" s="5" t="n">
        <f aca="false">J50+K50</f>
        <v>310</v>
      </c>
      <c r="M50" s="55" t="n">
        <v>1</v>
      </c>
      <c r="N50" s="56"/>
      <c r="O50" s="52" t="n">
        <f aca="false">L50+M50+N50</f>
        <v>311</v>
      </c>
      <c r="P50" s="26"/>
      <c r="R50" s="26"/>
      <c r="S50" s="26"/>
    </row>
    <row r="51" s="5" customFormat="true" ht="12.75" hidden="false" customHeight="false" outlineLevel="0" collapsed="false">
      <c r="A51" s="54" t="s">
        <v>20</v>
      </c>
      <c r="B51" s="55" t="n">
        <v>206</v>
      </c>
      <c r="C51" s="56" t="n">
        <v>37</v>
      </c>
      <c r="D51" s="5" t="n">
        <f aca="false">B51+C51</f>
        <v>243</v>
      </c>
      <c r="E51" s="55" t="n">
        <v>6</v>
      </c>
      <c r="F51" s="56" t="n">
        <v>2</v>
      </c>
      <c r="G51" s="52" t="n">
        <f aca="false">D51+E51+F51</f>
        <v>251</v>
      </c>
      <c r="H51" s="26"/>
      <c r="I51" s="54" t="s">
        <v>20</v>
      </c>
      <c r="J51" s="55" t="n">
        <v>131</v>
      </c>
      <c r="K51" s="56" t="n">
        <v>110</v>
      </c>
      <c r="L51" s="5" t="n">
        <f aca="false">J51+K51</f>
        <v>241</v>
      </c>
      <c r="M51" s="55" t="n">
        <v>5</v>
      </c>
      <c r="N51" s="56" t="n">
        <v>2</v>
      </c>
      <c r="O51" s="52" t="n">
        <f aca="false">L51+M51+N51</f>
        <v>248</v>
      </c>
      <c r="P51" s="26"/>
      <c r="R51" s="26"/>
      <c r="S51" s="26"/>
    </row>
    <row r="52" s="5" customFormat="true" ht="12.75" hidden="false" customHeight="false" outlineLevel="0" collapsed="false">
      <c r="A52" s="54" t="s">
        <v>21</v>
      </c>
      <c r="B52" s="55" t="n">
        <v>191</v>
      </c>
      <c r="C52" s="56" t="n">
        <v>42</v>
      </c>
      <c r="D52" s="5" t="n">
        <f aca="false">B52+C52</f>
        <v>233</v>
      </c>
      <c r="E52" s="55" t="n">
        <v>3</v>
      </c>
      <c r="F52" s="56" t="n">
        <v>0</v>
      </c>
      <c r="G52" s="52" t="n">
        <f aca="false">D52+E52+F52</f>
        <v>236</v>
      </c>
      <c r="H52" s="26"/>
      <c r="I52" s="54" t="s">
        <v>21</v>
      </c>
      <c r="J52" s="55" t="n">
        <v>138</v>
      </c>
      <c r="K52" s="56" t="n">
        <v>92</v>
      </c>
      <c r="L52" s="5" t="n">
        <f aca="false">J52+K52</f>
        <v>230</v>
      </c>
      <c r="M52" s="55" t="n">
        <v>2</v>
      </c>
      <c r="N52" s="56" t="n">
        <v>1</v>
      </c>
      <c r="O52" s="52" t="n">
        <f aca="false">L52+M52+N52</f>
        <v>233</v>
      </c>
      <c r="P52" s="26"/>
      <c r="R52" s="26"/>
      <c r="S52" s="26"/>
    </row>
    <row r="53" s="5" customFormat="true" ht="12.75" hidden="false" customHeight="false" outlineLevel="0" collapsed="false">
      <c r="A53" s="54" t="s">
        <v>22</v>
      </c>
      <c r="B53" s="55" t="n">
        <v>206</v>
      </c>
      <c r="C53" s="56" t="n">
        <v>48</v>
      </c>
      <c r="D53" s="5" t="n">
        <f aca="false">B53+C53</f>
        <v>254</v>
      </c>
      <c r="E53" s="55" t="n">
        <v>1</v>
      </c>
      <c r="F53" s="56" t="n">
        <v>2</v>
      </c>
      <c r="G53" s="52" t="n">
        <f aca="false">D53+E53+F53</f>
        <v>257</v>
      </c>
      <c r="H53" s="26"/>
      <c r="I53" s="54" t="s">
        <v>22</v>
      </c>
      <c r="J53" s="55" t="n">
        <v>153</v>
      </c>
      <c r="K53" s="56" t="n">
        <v>96</v>
      </c>
      <c r="L53" s="5" t="n">
        <f aca="false">J53+K53</f>
        <v>249</v>
      </c>
      <c r="M53" s="55" t="n">
        <v>6</v>
      </c>
      <c r="N53" s="56" t="n">
        <v>1</v>
      </c>
      <c r="O53" s="52" t="n">
        <f aca="false">L53+M53+N53</f>
        <v>256</v>
      </c>
      <c r="P53" s="26"/>
      <c r="R53" s="26"/>
      <c r="S53" s="26"/>
    </row>
    <row r="54" s="5" customFormat="true" ht="12.75" hidden="false" customHeight="false" outlineLevel="0" collapsed="false">
      <c r="A54" s="54" t="s">
        <v>23</v>
      </c>
      <c r="B54" s="55" t="n">
        <v>139</v>
      </c>
      <c r="C54" s="56" t="n">
        <v>38</v>
      </c>
      <c r="D54" s="5" t="n">
        <f aca="false">B54+C54</f>
        <v>177</v>
      </c>
      <c r="E54" s="55" t="n">
        <v>1</v>
      </c>
      <c r="F54" s="56" t="n">
        <v>4</v>
      </c>
      <c r="G54" s="52" t="n">
        <f aca="false">D54+E54+F54</f>
        <v>182</v>
      </c>
      <c r="H54" s="26"/>
      <c r="I54" s="54" t="s">
        <v>23</v>
      </c>
      <c r="J54" s="55" t="n">
        <v>100</v>
      </c>
      <c r="K54" s="56" t="n">
        <v>79</v>
      </c>
      <c r="L54" s="5" t="n">
        <f aca="false">J54+K54</f>
        <v>179</v>
      </c>
      <c r="M54" s="55" t="n">
        <v>0</v>
      </c>
      <c r="N54" s="56" t="n">
        <v>2</v>
      </c>
      <c r="O54" s="52" t="n">
        <f aca="false">L54+M54+N54</f>
        <v>181</v>
      </c>
      <c r="P54" s="26"/>
      <c r="R54" s="26"/>
      <c r="S54" s="26"/>
    </row>
    <row r="55" s="5" customFormat="true" ht="12.75" hidden="false" customHeight="false" outlineLevel="0" collapsed="false">
      <c r="A55" s="54" t="s">
        <v>24</v>
      </c>
      <c r="B55" s="55" t="n">
        <v>185</v>
      </c>
      <c r="C55" s="56" t="n">
        <v>28</v>
      </c>
      <c r="D55" s="5" t="n">
        <f aca="false">B55+C55</f>
        <v>213</v>
      </c>
      <c r="E55" s="55" t="n">
        <v>6</v>
      </c>
      <c r="F55" s="56" t="n">
        <v>1</v>
      </c>
      <c r="G55" s="52" t="n">
        <f aca="false">D55+E55+F55</f>
        <v>220</v>
      </c>
      <c r="H55" s="26"/>
      <c r="I55" s="54" t="s">
        <v>24</v>
      </c>
      <c r="J55" s="55" t="n">
        <v>126</v>
      </c>
      <c r="K55" s="56" t="n">
        <v>87</v>
      </c>
      <c r="L55" s="5" t="n">
        <f aca="false">J55+K55</f>
        <v>213</v>
      </c>
      <c r="M55" s="55" t="n">
        <v>9</v>
      </c>
      <c r="N55" s="56" t="n">
        <v>1</v>
      </c>
      <c r="O55" s="52" t="n">
        <f aca="false">L55+M55+N55</f>
        <v>223</v>
      </c>
      <c r="P55" s="26"/>
      <c r="R55" s="26"/>
      <c r="S55" s="26"/>
    </row>
    <row r="56" s="5" customFormat="true" ht="12.75" hidden="false" customHeight="false" outlineLevel="0" collapsed="false">
      <c r="A56" s="54" t="s">
        <v>25</v>
      </c>
      <c r="B56" s="55" t="n">
        <v>276</v>
      </c>
      <c r="C56" s="56" t="n">
        <v>42</v>
      </c>
      <c r="D56" s="5" t="n">
        <f aca="false">B56+C56</f>
        <v>318</v>
      </c>
      <c r="E56" s="55" t="n">
        <v>7</v>
      </c>
      <c r="F56" s="56" t="n">
        <v>2</v>
      </c>
      <c r="G56" s="52" t="n">
        <f aca="false">D56+E56+F56</f>
        <v>327</v>
      </c>
      <c r="H56" s="26"/>
      <c r="I56" s="54" t="s">
        <v>25</v>
      </c>
      <c r="J56" s="55" t="n">
        <v>196</v>
      </c>
      <c r="K56" s="56" t="n">
        <v>123</v>
      </c>
      <c r="L56" s="5" t="n">
        <f aca="false">J56+K56</f>
        <v>319</v>
      </c>
      <c r="M56" s="55" t="n">
        <v>5</v>
      </c>
      <c r="N56" s="56" t="n">
        <v>5</v>
      </c>
      <c r="O56" s="52" t="n">
        <f aca="false">L56+M56+N56</f>
        <v>329</v>
      </c>
      <c r="P56" s="26"/>
      <c r="R56" s="26"/>
      <c r="S56" s="26"/>
    </row>
    <row r="57" s="5" customFormat="true" ht="12.75" hidden="false" customHeight="false" outlineLevel="0" collapsed="false">
      <c r="A57" s="6" t="s">
        <v>26</v>
      </c>
      <c r="B57" s="55" t="n">
        <v>254</v>
      </c>
      <c r="C57" s="56" t="n">
        <v>54</v>
      </c>
      <c r="D57" s="5" t="n">
        <f aca="false">B57+C57</f>
        <v>308</v>
      </c>
      <c r="E57" s="55" t="n">
        <v>8</v>
      </c>
      <c r="F57" s="56" t="n">
        <v>1</v>
      </c>
      <c r="G57" s="52" t="n">
        <f aca="false">D57+E57+F57</f>
        <v>317</v>
      </c>
      <c r="H57" s="26"/>
      <c r="I57" s="6" t="s">
        <v>26</v>
      </c>
      <c r="J57" s="55" t="n">
        <v>153</v>
      </c>
      <c r="K57" s="56" t="n">
        <v>158</v>
      </c>
      <c r="L57" s="5" t="n">
        <f aca="false">J57+K57</f>
        <v>311</v>
      </c>
      <c r="M57" s="55" t="n">
        <v>6</v>
      </c>
      <c r="N57" s="56" t="n">
        <v>1</v>
      </c>
      <c r="O57" s="52" t="n">
        <f aca="false">L57+M57+N57</f>
        <v>318</v>
      </c>
      <c r="P57" s="26"/>
      <c r="R57" s="26"/>
      <c r="S57" s="26"/>
    </row>
    <row r="58" s="5" customFormat="true" ht="12.75" hidden="false" customHeight="false" outlineLevel="0" collapsed="false">
      <c r="A58" s="60" t="s">
        <v>10</v>
      </c>
      <c r="B58" s="61" t="n">
        <f aca="false">SUM(B43:B57)</f>
        <v>3298</v>
      </c>
      <c r="C58" s="62" t="n">
        <f aca="false">SUM(C43:C57)</f>
        <v>718</v>
      </c>
      <c r="D58" s="63" t="n">
        <f aca="false">B58+C58</f>
        <v>4016</v>
      </c>
      <c r="E58" s="61" t="n">
        <f aca="false">SUM(E43:E57)</f>
        <v>71</v>
      </c>
      <c r="F58" s="62" t="n">
        <f aca="false">SUM(F43:F57)</f>
        <v>18</v>
      </c>
      <c r="G58" s="64" t="n">
        <f aca="false">SUM(G43:G57)</f>
        <v>4105</v>
      </c>
      <c r="H58" s="26"/>
      <c r="I58" s="60" t="s">
        <v>10</v>
      </c>
      <c r="J58" s="61" t="n">
        <f aca="false">SUM(J43:J57)</f>
        <v>2266</v>
      </c>
      <c r="K58" s="62" t="n">
        <f aca="false">SUM(K43:K57)</f>
        <v>1764</v>
      </c>
      <c r="L58" s="63" t="n">
        <f aca="false">J58+K58</f>
        <v>4030</v>
      </c>
      <c r="M58" s="61" t="n">
        <f aca="false">SUM(M43:M57)</f>
        <v>59</v>
      </c>
      <c r="N58" s="62" t="n">
        <f aca="false">SUM(N43:N57)</f>
        <v>21</v>
      </c>
      <c r="O58" s="64" t="n">
        <f aca="false">SUM(O43:O57)</f>
        <v>4110</v>
      </c>
      <c r="P58" s="26"/>
      <c r="R58" s="26"/>
    </row>
    <row r="59" s="5" customFormat="true" ht="12.75" hidden="false" customHeight="false" outlineLevel="0" collapsed="false">
      <c r="A59" s="60" t="s">
        <v>35</v>
      </c>
      <c r="B59" s="66" t="n">
        <f aca="false">B58*100/$D58</f>
        <v>82.1215139442231</v>
      </c>
      <c r="C59" s="67" t="n">
        <f aca="false">C58*100/$D58</f>
        <v>17.8784860557769</v>
      </c>
      <c r="I59" s="60" t="s">
        <v>35</v>
      </c>
      <c r="J59" s="66" t="n">
        <f aca="false">J58*100/$L58</f>
        <v>56.2282878411911</v>
      </c>
      <c r="K59" s="67" t="n">
        <f aca="false">K58*100/$L58</f>
        <v>43.7717121588089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25.5" hidden="false" customHeight="false" outlineLevel="0" collapsed="false">
      <c r="A61" s="40" t="s">
        <v>38</v>
      </c>
      <c r="B61" s="41" t="s">
        <v>29</v>
      </c>
      <c r="C61" s="42" t="s">
        <v>30</v>
      </c>
      <c r="D61" s="70" t="s">
        <v>31</v>
      </c>
      <c r="E61" s="41" t="s">
        <v>32</v>
      </c>
      <c r="F61" s="42" t="s">
        <v>33</v>
      </c>
      <c r="G61" s="44" t="s">
        <v>10</v>
      </c>
      <c r="H61" s="45"/>
      <c r="J61" s="5"/>
      <c r="K61" s="5"/>
      <c r="L61" s="5"/>
      <c r="M61" s="5"/>
      <c r="N61" s="5"/>
      <c r="O61" s="39"/>
      <c r="P61" s="5"/>
      <c r="Q61" s="5"/>
      <c r="R61" s="5"/>
      <c r="S61" s="5"/>
    </row>
    <row r="62" customFormat="false" ht="12.75" hidden="false" customHeight="false" outlineLevel="0" collapsed="false">
      <c r="A62" s="48" t="s">
        <v>12</v>
      </c>
      <c r="B62" s="49" t="n">
        <v>190</v>
      </c>
      <c r="C62" s="50" t="n">
        <v>55</v>
      </c>
      <c r="D62" s="51" t="n">
        <f aca="false">B62+C62</f>
        <v>245</v>
      </c>
      <c r="E62" s="49" t="n">
        <v>5</v>
      </c>
      <c r="F62" s="50" t="n">
        <v>0</v>
      </c>
      <c r="G62" s="52" t="n">
        <f aca="false">D62+E62+F62</f>
        <v>250</v>
      </c>
      <c r="H62" s="26"/>
      <c r="J62" s="5"/>
      <c r="K62" s="6"/>
      <c r="L62" s="6"/>
      <c r="M62" s="6"/>
      <c r="N62" s="6"/>
      <c r="O62" s="6"/>
      <c r="P62" s="6"/>
      <c r="Q62" s="5"/>
      <c r="R62" s="5"/>
      <c r="S62" s="5"/>
    </row>
    <row r="63" customFormat="false" ht="12.75" hidden="false" customHeight="false" outlineLevel="0" collapsed="false">
      <c r="A63" s="54" t="s">
        <v>13</v>
      </c>
      <c r="B63" s="55" t="n">
        <v>212</v>
      </c>
      <c r="C63" s="56" t="n">
        <v>43</v>
      </c>
      <c r="D63" s="5" t="n">
        <f aca="false">B63+C63</f>
        <v>255</v>
      </c>
      <c r="E63" s="55" t="n">
        <v>7</v>
      </c>
      <c r="F63" s="56" t="n">
        <v>1</v>
      </c>
      <c r="G63" s="52" t="n">
        <f aca="false">D63+E63+F63</f>
        <v>263</v>
      </c>
      <c r="H63" s="26"/>
      <c r="J63" s="6"/>
      <c r="K63" s="5"/>
      <c r="L63" s="5"/>
      <c r="M63" s="5"/>
      <c r="N63" s="73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4" t="s">
        <v>14</v>
      </c>
      <c r="B64" s="55" t="n">
        <v>256</v>
      </c>
      <c r="C64" s="56" t="n">
        <v>47</v>
      </c>
      <c r="D64" s="5" t="n">
        <f aca="false">B64+C64</f>
        <v>303</v>
      </c>
      <c r="E64" s="55" t="n">
        <v>2</v>
      </c>
      <c r="F64" s="56" t="n">
        <v>1</v>
      </c>
      <c r="G64" s="52" t="n">
        <f aca="false">D64+E64+F64</f>
        <v>306</v>
      </c>
      <c r="H64" s="26"/>
      <c r="J64" s="6"/>
      <c r="K64" s="5"/>
      <c r="L64" s="5"/>
      <c r="M64" s="5"/>
      <c r="N64" s="73"/>
      <c r="O64" s="5"/>
      <c r="P64" s="5"/>
      <c r="Q64" s="5"/>
      <c r="R64" s="5"/>
      <c r="S64" s="5"/>
    </row>
    <row r="65" customFormat="false" ht="12.75" hidden="false" customHeight="false" outlineLevel="0" collapsed="false">
      <c r="A65" s="54" t="s">
        <v>15</v>
      </c>
      <c r="B65" s="55" t="n">
        <v>187</v>
      </c>
      <c r="C65" s="56" t="n">
        <v>43</v>
      </c>
      <c r="D65" s="5" t="n">
        <f aca="false">B65+C65</f>
        <v>230</v>
      </c>
      <c r="E65" s="55" t="n">
        <v>6</v>
      </c>
      <c r="F65" s="56" t="n">
        <v>1</v>
      </c>
      <c r="G65" s="52" t="n">
        <f aca="false">D65+E65+F65</f>
        <v>237</v>
      </c>
      <c r="H65" s="26"/>
      <c r="J65" s="6"/>
      <c r="K65" s="5"/>
      <c r="L65" s="5"/>
      <c r="M65" s="5"/>
      <c r="N65" s="73"/>
      <c r="O65" s="5"/>
      <c r="P65" s="5"/>
      <c r="Q65" s="5"/>
      <c r="R65" s="5"/>
      <c r="S65" s="5"/>
    </row>
    <row r="66" customFormat="false" ht="12.75" hidden="false" customHeight="false" outlineLevel="0" collapsed="false">
      <c r="A66" s="54" t="s">
        <v>16</v>
      </c>
      <c r="B66" s="55" t="n">
        <v>245</v>
      </c>
      <c r="C66" s="56" t="n">
        <v>45</v>
      </c>
      <c r="D66" s="5" t="n">
        <f aca="false">B66+C66</f>
        <v>290</v>
      </c>
      <c r="E66" s="55" t="n">
        <v>3</v>
      </c>
      <c r="F66" s="56" t="n">
        <v>0</v>
      </c>
      <c r="G66" s="52" t="n">
        <f aca="false">D66+E66+F66</f>
        <v>293</v>
      </c>
      <c r="H66" s="26"/>
      <c r="J66" s="6"/>
      <c r="K66" s="5"/>
      <c r="L66" s="5"/>
      <c r="M66" s="5"/>
      <c r="N66" s="73"/>
      <c r="O66" s="5"/>
      <c r="P66" s="5"/>
      <c r="Q66" s="5"/>
      <c r="R66" s="5"/>
      <c r="S66" s="5"/>
    </row>
    <row r="67" customFormat="false" ht="12.75" hidden="false" customHeight="false" outlineLevel="0" collapsed="false">
      <c r="A67" s="54" t="s">
        <v>17</v>
      </c>
      <c r="B67" s="55" t="n">
        <v>229</v>
      </c>
      <c r="C67" s="56" t="n">
        <v>44</v>
      </c>
      <c r="D67" s="5" t="n">
        <f aca="false">B67+C67</f>
        <v>273</v>
      </c>
      <c r="E67" s="55" t="n">
        <v>7</v>
      </c>
      <c r="F67" s="56" t="n">
        <v>0</v>
      </c>
      <c r="G67" s="52" t="n">
        <f aca="false">D67+E67+F67</f>
        <v>280</v>
      </c>
      <c r="H67" s="26"/>
      <c r="J67" s="6"/>
      <c r="K67" s="5"/>
      <c r="L67" s="5"/>
      <c r="M67" s="5"/>
      <c r="N67" s="73"/>
      <c r="O67" s="5"/>
      <c r="P67" s="5"/>
      <c r="Q67" s="5"/>
      <c r="R67" s="5"/>
      <c r="S67" s="5"/>
    </row>
    <row r="68" customFormat="false" ht="12.75" hidden="false" customHeight="false" outlineLevel="0" collapsed="false">
      <c r="A68" s="54" t="s">
        <v>18</v>
      </c>
      <c r="B68" s="55" t="n">
        <v>317</v>
      </c>
      <c r="C68" s="56" t="n">
        <v>56</v>
      </c>
      <c r="D68" s="5" t="n">
        <f aca="false">B68+C68</f>
        <v>373</v>
      </c>
      <c r="E68" s="55" t="n">
        <v>3</v>
      </c>
      <c r="F68" s="56" t="n">
        <v>2</v>
      </c>
      <c r="G68" s="52" t="n">
        <f aca="false">D68+E68+F68</f>
        <v>378</v>
      </c>
      <c r="H68" s="26"/>
      <c r="J68" s="6"/>
      <c r="K68" s="5"/>
      <c r="L68" s="5"/>
      <c r="M68" s="5"/>
      <c r="N68" s="73"/>
      <c r="O68" s="5"/>
      <c r="P68" s="5"/>
      <c r="Q68" s="5"/>
      <c r="R68" s="5"/>
      <c r="S68" s="5"/>
    </row>
    <row r="69" customFormat="false" ht="12.75" hidden="false" customHeight="false" outlineLevel="0" collapsed="false">
      <c r="A69" s="54" t="s">
        <v>19</v>
      </c>
      <c r="B69" s="55" t="n">
        <v>248</v>
      </c>
      <c r="C69" s="56" t="n">
        <v>54</v>
      </c>
      <c r="D69" s="5" t="n">
        <f aca="false">B69+C69</f>
        <v>302</v>
      </c>
      <c r="E69" s="55" t="n">
        <v>7</v>
      </c>
      <c r="F69" s="56" t="n">
        <v>1</v>
      </c>
      <c r="G69" s="52" t="n">
        <f aca="false">D69+E69+F69</f>
        <v>310</v>
      </c>
      <c r="H69" s="26"/>
      <c r="J69" s="6"/>
      <c r="K69" s="5"/>
      <c r="L69" s="5"/>
      <c r="M69" s="5"/>
      <c r="N69" s="73"/>
      <c r="O69" s="5"/>
      <c r="P69" s="5"/>
      <c r="Q69" s="5"/>
      <c r="R69" s="5"/>
      <c r="S69" s="5"/>
    </row>
    <row r="70" customFormat="false" ht="12.75" hidden="false" customHeight="false" outlineLevel="0" collapsed="false">
      <c r="A70" s="54" t="s">
        <v>20</v>
      </c>
      <c r="B70" s="55" t="n">
        <v>205</v>
      </c>
      <c r="C70" s="56" t="n">
        <v>36</v>
      </c>
      <c r="D70" s="5" t="n">
        <f aca="false">B70+C70</f>
        <v>241</v>
      </c>
      <c r="E70" s="55" t="n">
        <v>8</v>
      </c>
      <c r="F70" s="56" t="n">
        <v>2</v>
      </c>
      <c r="G70" s="52" t="n">
        <f aca="false">D70+E70+F70</f>
        <v>251</v>
      </c>
      <c r="H70" s="26"/>
      <c r="J70" s="6"/>
      <c r="K70" s="5"/>
      <c r="L70" s="5"/>
      <c r="M70" s="5"/>
      <c r="N70" s="73"/>
      <c r="O70" s="5"/>
      <c r="P70" s="5"/>
      <c r="Q70" s="5"/>
      <c r="R70" s="5"/>
      <c r="S70" s="5"/>
    </row>
    <row r="71" customFormat="false" ht="12.75" hidden="false" customHeight="false" outlineLevel="0" collapsed="false">
      <c r="A71" s="54" t="s">
        <v>21</v>
      </c>
      <c r="B71" s="55" t="n">
        <v>200</v>
      </c>
      <c r="C71" s="56" t="n">
        <v>33</v>
      </c>
      <c r="D71" s="5" t="n">
        <f aca="false">B71+C71</f>
        <v>233</v>
      </c>
      <c r="E71" s="55" t="n">
        <v>1</v>
      </c>
      <c r="F71" s="56" t="n">
        <v>2</v>
      </c>
      <c r="G71" s="52" t="n">
        <f aca="false">D71+E71+F71</f>
        <v>236</v>
      </c>
      <c r="H71" s="26"/>
      <c r="J71" s="6"/>
      <c r="K71" s="5"/>
      <c r="L71" s="5"/>
      <c r="M71" s="5"/>
      <c r="N71" s="73"/>
      <c r="O71" s="5"/>
      <c r="P71" s="5"/>
      <c r="Q71" s="5"/>
      <c r="R71" s="5"/>
      <c r="S71" s="5"/>
    </row>
    <row r="72" customFormat="false" ht="12.75" hidden="false" customHeight="false" outlineLevel="0" collapsed="false">
      <c r="A72" s="54" t="s">
        <v>22</v>
      </c>
      <c r="B72" s="55" t="n">
        <v>218</v>
      </c>
      <c r="C72" s="56" t="n">
        <v>35</v>
      </c>
      <c r="D72" s="5" t="n">
        <f aca="false">B72+C72</f>
        <v>253</v>
      </c>
      <c r="E72" s="55" t="n">
        <v>2</v>
      </c>
      <c r="F72" s="56" t="n">
        <v>3</v>
      </c>
      <c r="G72" s="52" t="n">
        <f aca="false">D72+E72+F72</f>
        <v>258</v>
      </c>
      <c r="H72" s="26"/>
      <c r="J72" s="6"/>
      <c r="K72" s="5"/>
      <c r="L72" s="5"/>
      <c r="M72" s="5"/>
      <c r="N72" s="73"/>
      <c r="O72" s="5"/>
      <c r="P72" s="5"/>
      <c r="Q72" s="5"/>
      <c r="R72" s="5"/>
      <c r="S72" s="5"/>
    </row>
    <row r="73" customFormat="false" ht="12.75" hidden="false" customHeight="false" outlineLevel="0" collapsed="false">
      <c r="A73" s="54" t="s">
        <v>23</v>
      </c>
      <c r="B73" s="55" t="n">
        <v>149</v>
      </c>
      <c r="C73" s="56" t="n">
        <v>29</v>
      </c>
      <c r="D73" s="5" t="n">
        <f aca="false">B73+C73</f>
        <v>178</v>
      </c>
      <c r="E73" s="55" t="n">
        <v>1</v>
      </c>
      <c r="F73" s="56" t="n">
        <v>3</v>
      </c>
      <c r="G73" s="52" t="n">
        <f aca="false">D73+E73+F73</f>
        <v>182</v>
      </c>
      <c r="H73" s="26"/>
      <c r="J73" s="6"/>
      <c r="K73" s="5"/>
      <c r="L73" s="5"/>
      <c r="M73" s="5"/>
      <c r="N73" s="73"/>
      <c r="O73" s="5"/>
      <c r="P73" s="5"/>
      <c r="Q73" s="5"/>
      <c r="R73" s="5"/>
      <c r="S73" s="5"/>
    </row>
    <row r="74" customFormat="false" ht="12.75" hidden="false" customHeight="false" outlineLevel="0" collapsed="false">
      <c r="A74" s="54" t="s">
        <v>24</v>
      </c>
      <c r="B74" s="55" t="n">
        <v>195</v>
      </c>
      <c r="C74" s="56" t="n">
        <v>17</v>
      </c>
      <c r="D74" s="5" t="n">
        <f aca="false">B74+C74</f>
        <v>212</v>
      </c>
      <c r="E74" s="55" t="n">
        <v>6</v>
      </c>
      <c r="F74" s="56" t="n">
        <v>2</v>
      </c>
      <c r="G74" s="52" t="n">
        <f aca="false">D74+E74+F74</f>
        <v>220</v>
      </c>
      <c r="H74" s="26"/>
      <c r="J74" s="6"/>
      <c r="K74" s="5"/>
      <c r="L74" s="5"/>
      <c r="M74" s="5"/>
      <c r="N74" s="73"/>
      <c r="O74" s="5"/>
      <c r="P74" s="5"/>
      <c r="Q74" s="5"/>
      <c r="R74" s="5"/>
      <c r="S74" s="5"/>
    </row>
    <row r="75" customFormat="false" ht="12.75" hidden="false" customHeight="false" outlineLevel="0" collapsed="false">
      <c r="A75" s="54" t="s">
        <v>25</v>
      </c>
      <c r="B75" s="55" t="n">
        <v>277</v>
      </c>
      <c r="C75" s="56" t="n">
        <v>40</v>
      </c>
      <c r="D75" s="5" t="n">
        <f aca="false">B75+C75</f>
        <v>317</v>
      </c>
      <c r="E75" s="55" t="n">
        <v>8</v>
      </c>
      <c r="F75" s="56" t="n">
        <v>2</v>
      </c>
      <c r="G75" s="52" t="n">
        <f aca="false">D75+E75+F75</f>
        <v>327</v>
      </c>
      <c r="H75" s="26"/>
      <c r="J75" s="6"/>
      <c r="K75" s="5"/>
      <c r="L75" s="5"/>
      <c r="M75" s="5"/>
      <c r="N75" s="73"/>
      <c r="O75" s="5"/>
      <c r="P75" s="5"/>
      <c r="Q75" s="5"/>
      <c r="R75" s="5"/>
      <c r="S75" s="5"/>
    </row>
    <row r="76" customFormat="false" ht="12.75" hidden="false" customHeight="false" outlineLevel="0" collapsed="false">
      <c r="A76" s="6" t="s">
        <v>26</v>
      </c>
      <c r="B76" s="55" t="n">
        <v>260</v>
      </c>
      <c r="C76" s="56" t="n">
        <v>44</v>
      </c>
      <c r="D76" s="5" t="n">
        <f aca="false">B76+C76</f>
        <v>304</v>
      </c>
      <c r="E76" s="55" t="n">
        <v>11</v>
      </c>
      <c r="F76" s="56" t="n">
        <v>2</v>
      </c>
      <c r="G76" s="52" t="n">
        <f aca="false">D76+E76+F76</f>
        <v>317</v>
      </c>
      <c r="H76" s="26"/>
      <c r="J76" s="5"/>
      <c r="K76" s="69"/>
      <c r="L76" s="69"/>
      <c r="M76" s="5"/>
      <c r="N76" s="74"/>
      <c r="O76" s="69"/>
      <c r="P76" s="69"/>
      <c r="Q76" s="5"/>
      <c r="R76" s="5"/>
      <c r="S76" s="5"/>
    </row>
    <row r="77" customFormat="false" ht="12.75" hidden="false" customHeight="false" outlineLevel="0" collapsed="false">
      <c r="A77" s="60" t="s">
        <v>10</v>
      </c>
      <c r="B77" s="61" t="n">
        <f aca="false">SUM(B62:B76)</f>
        <v>3388</v>
      </c>
      <c r="C77" s="62" t="n">
        <f aca="false">SUM(C62:C76)</f>
        <v>621</v>
      </c>
      <c r="D77" s="63" t="n">
        <f aca="false">B77+C77</f>
        <v>4009</v>
      </c>
      <c r="E77" s="61" t="n">
        <f aca="false">SUM(E62:E76)</f>
        <v>77</v>
      </c>
      <c r="F77" s="62" t="n">
        <f aca="false">SUM(F62:F76)</f>
        <v>22</v>
      </c>
      <c r="G77" s="64" t="n">
        <f aca="false">SUM(G62:G76)</f>
        <v>4108</v>
      </c>
      <c r="H77" s="26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false" outlineLevel="0" collapsed="false">
      <c r="A78" s="60" t="s">
        <v>35</v>
      </c>
      <c r="B78" s="66" t="n">
        <f aca="false">B77*100/$D77</f>
        <v>84.50985283113</v>
      </c>
      <c r="C78" s="67" t="n">
        <f aca="false">C77*100/$D77</f>
        <v>15.49014716887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false" outlineLevel="0" collapsed="false"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false" outlineLevel="0" collapsed="false"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5.95" hidden="false" customHeight="true" outlineLevel="0" collapsed="false"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5.95" hidden="false" customHeight="true" outlineLevel="0" collapsed="false"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.95" hidden="false" customHeight="true" outlineLevel="0" collapsed="false"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5.95" hidden="false" customHeight="true" outlineLevel="0" collapsed="false"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5.95" hidden="false" customHeight="true" outlineLevel="0" collapsed="false"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5.95" hidden="false" customHeight="true" outlineLevel="0" collapsed="false"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5.95" hidden="false" customHeight="true" outlineLevel="0" collapsed="false"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5.95" hidden="false" customHeight="true" outlineLevel="0" collapsed="false"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5.95" hidden="false" customHeight="true" outlineLevel="0" collapsed="false"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</sheetData>
  <printOptions headings="false" gridLines="false" gridLinesSet="true" horizontalCentered="false" verticalCentered="false"/>
  <pageMargins left="0.7875" right="0.590277777777778" top="0.609027777777778" bottom="0.629861111111111" header="0.35416666666666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8:35:16Z</dcterms:created>
  <dc:creator>BONACINA GIAMPAOLO</dc:creator>
  <dc:description/>
  <dc:language>en-US</dc:language>
  <cp:lastModifiedBy>Giampaolo Bonacina</cp:lastModifiedBy>
  <cp:lastPrinted>2025-06-09T15:12:15Z</cp:lastPrinted>
  <dcterms:modified xsi:type="dcterms:W3CDTF">2025-06-09T15:37:49Z</dcterms:modified>
  <cp:revision>0</cp:revision>
  <dc:subject>risultati scrutinio</dc:subject>
  <dc:title>referendum 1999</dc:title>
</cp:coreProperties>
</file>