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candidati" sheetId="1" state="visible" r:id="rId2"/>
    <sheet name="sindaci-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5">
  <si>
    <t xml:space="preserve">voti di lista</t>
  </si>
  <si>
    <t xml:space="preserve">PDL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.6</t>
  </si>
  <si>
    <t xml:space="preserve">S.7</t>
  </si>
  <si>
    <t xml:space="preserve">S.8</t>
  </si>
  <si>
    <t xml:space="preserve">S.9</t>
  </si>
  <si>
    <t xml:space="preserve">S.10</t>
  </si>
  <si>
    <t xml:space="preserve">S.11</t>
  </si>
  <si>
    <t xml:space="preserve">S.12</t>
  </si>
  <si>
    <t xml:space="preserve">S.13</t>
  </si>
  <si>
    <t xml:space="preserve">S.14</t>
  </si>
  <si>
    <t xml:space="preserve">S.15</t>
  </si>
  <si>
    <t xml:space="preserve">TOT.</t>
  </si>
  <si>
    <t xml:space="preserve">AIELLO ANDREA</t>
  </si>
  <si>
    <t xml:space="preserve">BERETTA ELISABETTA</t>
  </si>
  <si>
    <t xml:space="preserve">BERGAMO MARIA CRISTINA</t>
  </si>
  <si>
    <t xml:space="preserve">BISIGHINI PIETRO</t>
  </si>
  <si>
    <t xml:space="preserve">BRAMBATI MICHELE</t>
  </si>
  <si>
    <t xml:space="preserve">DEHO' LUCIANO</t>
  </si>
  <si>
    <t xml:space="preserve">DIMA CARMINE</t>
  </si>
  <si>
    <t xml:space="preserve">DOLIF STEFANO</t>
  </si>
  <si>
    <t xml:space="preserve">FRANCHINI ENRICO</t>
  </si>
  <si>
    <t xml:space="preserve">GIROLETTI GABRIELE</t>
  </si>
  <si>
    <t xml:space="preserve">MARTINELLI ANGELA</t>
  </si>
  <si>
    <t xml:space="preserve">NICOLI MATTEO</t>
  </si>
  <si>
    <t xml:space="preserve">RADAELLI EGIDIO</t>
  </si>
  <si>
    <t xml:space="preserve">RADAELLI GIORGIO LUIGI</t>
  </si>
  <si>
    <t xml:space="preserve">RAVELLI GINO VITTORIO</t>
  </si>
  <si>
    <t xml:space="preserve">RINALDI ANGELO</t>
  </si>
  <si>
    <t xml:space="preserve">SIEPI MARINELLA</t>
  </si>
  <si>
    <t xml:space="preserve">VAVASSORI ALDO</t>
  </si>
  <si>
    <t xml:space="preserve">VITALI GIOVAMBATTISTA</t>
  </si>
  <si>
    <t xml:space="preserve">VITULANO DOMENICO</t>
  </si>
  <si>
    <t xml:space="preserve">totale</t>
  </si>
  <si>
    <t xml:space="preserve">LEGA NORD</t>
  </si>
  <si>
    <t xml:space="preserve">SUARDI MARIO</t>
  </si>
  <si>
    <t xml:space="preserve">AMBROSINI ROBERTO</t>
  </si>
  <si>
    <t xml:space="preserve">BARLUZZI MARIO</t>
  </si>
  <si>
    <t xml:space="preserve">BONETTI ENRICO</t>
  </si>
  <si>
    <t xml:space="preserve">CERUTI ANGELA</t>
  </si>
  <si>
    <t xml:space="preserve">COMETTI FRANCO</t>
  </si>
  <si>
    <t xml:space="preserve">DELEIDI ANGELO</t>
  </si>
  <si>
    <t xml:space="preserve">ESPOSITO ALESSANDRO</t>
  </si>
  <si>
    <t xml:space="preserve">FESTA ELIANA</t>
  </si>
  <si>
    <t xml:space="preserve">MANGIAGALLI VITALE</t>
  </si>
  <si>
    <t xml:space="preserve">MERISIO MARCO</t>
  </si>
  <si>
    <t xml:space="preserve">MOMBRINI ANACLETO</t>
  </si>
  <si>
    <t xml:space="preserve">PATELLI PAOLO</t>
  </si>
  <si>
    <t xml:space="preserve">PESCALI EVA</t>
  </si>
  <si>
    <t xml:space="preserve">PISONI ALEXANDRA</t>
  </si>
  <si>
    <t xml:space="preserve">POSSENTI ALBERTO</t>
  </si>
  <si>
    <t xml:space="preserve">RODOLFI GABRIELLA</t>
  </si>
  <si>
    <t xml:space="preserve">ROSSI PIERLUIGI</t>
  </si>
  <si>
    <t xml:space="preserve">VILLA PIETRO</t>
  </si>
  <si>
    <t xml:space="preserve">ZANARDINI MARCO</t>
  </si>
  <si>
    <t xml:space="preserve">UNIONE CIV. POPOLARE</t>
  </si>
  <si>
    <t xml:space="preserve">BELLINI EMILIANO ANGELO</t>
  </si>
  <si>
    <t xml:space="preserve">AUSTONI ANDREA</t>
  </si>
  <si>
    <t xml:space="preserve">CIVERA ROBERTO</t>
  </si>
  <si>
    <t xml:space="preserve">DANELLI PIERGIULIANO</t>
  </si>
  <si>
    <t xml:space="preserve">DODESINI GIANFRANCO</t>
  </si>
  <si>
    <t xml:space="preserve">FINAZZI GIUSEPPE IVANO</t>
  </si>
  <si>
    <t xml:space="preserve">GALLINARI VALERIA</t>
  </si>
  <si>
    <t xml:space="preserve">LAMERA LUCA</t>
  </si>
  <si>
    <t xml:space="preserve">LAMERA RAFFAELLA</t>
  </si>
  <si>
    <t xml:space="preserve">LURAGHI CLAUDIA</t>
  </si>
  <si>
    <t xml:space="preserve">MOLARI GIUSEPPE</t>
  </si>
  <si>
    <t xml:space="preserve">MURDOLO TEODORO</t>
  </si>
  <si>
    <t xml:space="preserve">NICOLI EMANUELA</t>
  </si>
  <si>
    <t xml:space="preserve">PETTINARI RICCARDO</t>
  </si>
  <si>
    <t xml:space="preserve">PISONI MICHELA SABINA</t>
  </si>
  <si>
    <t xml:space="preserve">RADAELLI TIZIANA</t>
  </si>
  <si>
    <t xml:space="preserve">RAPIZZA MICHELE</t>
  </si>
  <si>
    <t xml:space="preserve">REGHENZANI BRUNO</t>
  </si>
  <si>
    <t xml:space="preserve">SAVERGNINI IVANO</t>
  </si>
  <si>
    <t xml:space="preserve">VIGANO' ENZO</t>
  </si>
  <si>
    <t xml:space="preserve">ROMANO CITTA' D'ITALIA</t>
  </si>
  <si>
    <t xml:space="preserve">COMETTI ALBERTO</t>
  </si>
  <si>
    <t xml:space="preserve">BOT SIMONA</t>
  </si>
  <si>
    <t xml:space="preserve">CAVAGNIS MASSIMILIANO</t>
  </si>
  <si>
    <t xml:space="preserve">CERIBELLI FRANCESCO</t>
  </si>
  <si>
    <t xml:space="preserve">CORNA ROSSANA</t>
  </si>
  <si>
    <t xml:space="preserve">DELLAVITE SERGIO</t>
  </si>
  <si>
    <t xml:space="preserve">GIANNI' ALESSANDRO</t>
  </si>
  <si>
    <t xml:space="preserve">GIAVERA PIETRO</t>
  </si>
  <si>
    <t xml:space="preserve">ISCANDRI DANIELE PIETRO</t>
  </si>
  <si>
    <t xml:space="preserve">LUCCHINI MAURIZIO</t>
  </si>
  <si>
    <t xml:space="preserve">MAGGIONI PAOLO</t>
  </si>
  <si>
    <t xml:space="preserve">MANDARI GIANFRANCO</t>
  </si>
  <si>
    <t xml:space="preserve">MATANO ROBERTO FEDERICO</t>
  </si>
  <si>
    <t xml:space="preserve">MERISI MARIANGELA</t>
  </si>
  <si>
    <t xml:space="preserve">OTTOLINI FRANCESCO</t>
  </si>
  <si>
    <t xml:space="preserve">PIANA ELEONORA</t>
  </si>
  <si>
    <t xml:space="preserve">PULINETTI PIERPAOLO</t>
  </si>
  <si>
    <t xml:space="preserve">RIVA ELISABETTA</t>
  </si>
  <si>
    <t xml:space="preserve">SICOLI UMBERTO</t>
  </si>
  <si>
    <t xml:space="preserve">UDC</t>
  </si>
  <si>
    <t xml:space="preserve">BERETTA LUIGI</t>
  </si>
  <si>
    <t xml:space="preserve">ASTORI ELEONORA</t>
  </si>
  <si>
    <t xml:space="preserve">BELLINI ERMINIA</t>
  </si>
  <si>
    <t xml:space="preserve">BIFFI SARA</t>
  </si>
  <si>
    <t xml:space="preserve">BONETTI LUIGI</t>
  </si>
  <si>
    <t xml:space="preserve">BRIGNOLI MARCO</t>
  </si>
  <si>
    <t xml:space="preserve">CARRARA ROBERTO</t>
  </si>
  <si>
    <t xml:space="preserve">CASALINI MAURIZIO</t>
  </si>
  <si>
    <t xml:space="preserve">CASSINELLI CARLO</t>
  </si>
  <si>
    <t xml:space="preserve">COMINI CLAUDIO</t>
  </si>
  <si>
    <t xml:space="preserve">CONTI GIUSEPPE</t>
  </si>
  <si>
    <t xml:space="preserve">DE PAOLI LUIGI</t>
  </si>
  <si>
    <t xml:space="preserve">FOSSATI LUIGI</t>
  </si>
  <si>
    <t xml:space="preserve">LEONI MAURIZIO</t>
  </si>
  <si>
    <t xml:space="preserve">NOZZA MARIA LUISA</t>
  </si>
  <si>
    <t xml:space="preserve">PAGLIARDI GIORGIO</t>
  </si>
  <si>
    <t xml:space="preserve">RUGGERI RAFFAELLA</t>
  </si>
  <si>
    <t xml:space="preserve">VESCOVI CRISTINA</t>
  </si>
  <si>
    <t xml:space="preserve">VOLPI MILENA</t>
  </si>
  <si>
    <t xml:space="preserve">ROMANO x EMILIO TOGNOLI SINDACO</t>
  </si>
  <si>
    <t xml:space="preserve">ACETI CARLO</t>
  </si>
  <si>
    <t xml:space="preserve">AGLIARDI MAURIZIO</t>
  </si>
  <si>
    <t xml:space="preserve">BELLINI DEFENDENTE</t>
  </si>
  <si>
    <t xml:space="preserve">BETTANI LAMERA GIANPIETRO</t>
  </si>
  <si>
    <t xml:space="preserve">BONOMINI ABRAMO</t>
  </si>
  <si>
    <t xml:space="preserve">CISLACCHI MARIO</t>
  </si>
  <si>
    <t xml:space="preserve">CRIPPA FERNANDO</t>
  </si>
  <si>
    <t xml:space="preserve">DEHO' ITALO</t>
  </si>
  <si>
    <t xml:space="preserve">FORLANI OSCAR</t>
  </si>
  <si>
    <t xml:space="preserve">FORLANI VIRGINIO</t>
  </si>
  <si>
    <t xml:space="preserve">GASTOLDI ANTONIO</t>
  </si>
  <si>
    <t xml:space="preserve">LAMERA FABIO</t>
  </si>
  <si>
    <t xml:space="preserve">LAMERA FRANCO ANDREA</t>
  </si>
  <si>
    <t xml:space="preserve">LANZONI STEFANO</t>
  </si>
  <si>
    <t xml:space="preserve">LAZZATI STEFANO</t>
  </si>
  <si>
    <t xml:space="preserve">MAISTRELLO PIERGIORGIO</t>
  </si>
  <si>
    <t xml:space="preserve">PETRACCA MARINO</t>
  </si>
  <si>
    <t xml:space="preserve">RANGHETTI LUIGI</t>
  </si>
  <si>
    <t xml:space="preserve">ROSSI GIUSEPPE</t>
  </si>
  <si>
    <t xml:space="preserve">SEGHEZZI GIOVANNA VERONICA</t>
  </si>
  <si>
    <t xml:space="preserve">PD</t>
  </si>
  <si>
    <t xml:space="preserve">GERONI MARCO</t>
  </si>
  <si>
    <t xml:space="preserve">ABBIATI MICHELE</t>
  </si>
  <si>
    <t xml:space="preserve">BERETTA ALBERTO</t>
  </si>
  <si>
    <t xml:space="preserve">BERGAMASCHI PAOLO BATTISTA</t>
  </si>
  <si>
    <t xml:space="preserve">BERTULAZZI DARIO</t>
  </si>
  <si>
    <t xml:space="preserve">BEZZI MIRKO</t>
  </si>
  <si>
    <t xml:space="preserve">DELPRIMO DELIA ROSA MARIA</t>
  </si>
  <si>
    <t xml:space="preserve">GUERINI GIUSEPPE</t>
  </si>
  <si>
    <t xml:space="preserve">LONGHI LUIGI</t>
  </si>
  <si>
    <t xml:space="preserve">PAGANI TIZIANA</t>
  </si>
  <si>
    <t xml:space="preserve">PALOSCHI LUDOVICA</t>
  </si>
  <si>
    <t xml:space="preserve">PIAVANI FULVIO</t>
  </si>
  <si>
    <t xml:space="preserve">PIAVANI MADDALENA</t>
  </si>
  <si>
    <t xml:space="preserve">POLONI ROBERTO</t>
  </si>
  <si>
    <t xml:space="preserve">PONTOGLIO MASSIMILIANO</t>
  </si>
  <si>
    <t xml:space="preserve">SEGHEZZI MARCO</t>
  </si>
  <si>
    <t xml:space="preserve">SFERCH SIMONE</t>
  </si>
  <si>
    <t xml:space="preserve">ROCCHICCIOLI LUCIA</t>
  </si>
  <si>
    <t xml:space="preserve">TOGNOLI RODOLFO ALESSIO</t>
  </si>
  <si>
    <t xml:space="preserve">ZAPPELLA ORNELLA</t>
  </si>
  <si>
    <t xml:space="preserve">DI PIETRO IDV</t>
  </si>
  <si>
    <t xml:space="preserve">PREZIOSO SEBASTIANO</t>
  </si>
  <si>
    <t xml:space="preserve">POIDOMANI PIETRO</t>
  </si>
  <si>
    <t xml:space="preserve">ABELINI MELISSA</t>
  </si>
  <si>
    <t xml:space="preserve">ANNOVAZZI VALERIA</t>
  </si>
  <si>
    <t xml:space="preserve">BELMONTE LUCIANO</t>
  </si>
  <si>
    <t xml:space="preserve">BETTONI CHIARA</t>
  </si>
  <si>
    <t xml:space="preserve">BOIOCCHI VITALBA</t>
  </si>
  <si>
    <t xml:space="preserve">CAPPELLETTI ROLANDO</t>
  </si>
  <si>
    <t xml:space="preserve">CARACCHI PIERLUIGI</t>
  </si>
  <si>
    <t xml:space="preserve">DE BELLIS MARIA</t>
  </si>
  <si>
    <t xml:space="preserve">GAMBA ANTONIO</t>
  </si>
  <si>
    <t xml:space="preserve">GARBO STEFANO</t>
  </si>
  <si>
    <t xml:space="preserve">ISCANDRI DARIO</t>
  </si>
  <si>
    <t xml:space="preserve">MAZZA PIETRO PAOLO</t>
  </si>
  <si>
    <t xml:space="preserve">PAGANI IDA</t>
  </si>
  <si>
    <t xml:space="preserve">PAVESI LAURA</t>
  </si>
  <si>
    <t xml:space="preserve">PELINO CARLO</t>
  </si>
  <si>
    <t xml:space="preserve">PIACENTINI ACHILLE </t>
  </si>
  <si>
    <t xml:space="preserve">RODOLFI MICHELE</t>
  </si>
  <si>
    <t xml:space="preserve">ROSELLA MARIAROSARIA</t>
  </si>
  <si>
    <t xml:space="preserve">RISULTATI SCRUTINIO ELEZIONI 7.6.2009</t>
  </si>
  <si>
    <t xml:space="preserve">Comunali</t>
  </si>
  <si>
    <t xml:space="preserve">ELETTORI</t>
  </si>
  <si>
    <t xml:space="preserve">VOTANTI</t>
  </si>
  <si>
    <t xml:space="preserve">Percentuale</t>
  </si>
  <si>
    <t xml:space="preserve">M</t>
  </si>
  <si>
    <t xml:space="preserve">F</t>
  </si>
  <si>
    <t xml:space="preserve">Tot</t>
  </si>
  <si>
    <t xml:space="preserve">Votanti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VOTI AL CANDIDATO SINDACO</t>
  </si>
  <si>
    <t xml:space="preserve">Percent.</t>
  </si>
  <si>
    <t xml:space="preserve">LAMERA</t>
  </si>
  <si>
    <t xml:space="preserve">FINAZZI</t>
  </si>
  <si>
    <t xml:space="preserve">TOGNOLI</t>
  </si>
  <si>
    <t xml:space="preserve">Bianche</t>
  </si>
  <si>
    <t xml:space="preserve">Nulle</t>
  </si>
  <si>
    <t xml:space="preserve">Totale valide</t>
  </si>
  <si>
    <t xml:space="preserve">VOTI DI LISTA</t>
  </si>
  <si>
    <t xml:space="preserve">UN. CIV. POP.</t>
  </si>
  <si>
    <t xml:space="preserve">ROM. CITTA' D'IT</t>
  </si>
  <si>
    <t xml:space="preserve">ROMANO x TOGNOLI</t>
  </si>
  <si>
    <t xml:space="preserve">TOTALI</t>
  </si>
  <si>
    <t xml:space="preserve">Voti al sindaco</t>
  </si>
  <si>
    <t xml:space="preserve">DIFFERENZA TRA VOTI AL SINDACO E LE LISTE COLLEGATE</t>
  </si>
  <si>
    <t xml:space="preserve">so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OMANO 2009 - CANDIDATI SINDACI</a:t>
            </a:r>
          </a:p>
        </c:rich>
      </c:tx>
      <c:layout>
        <c:manualLayout>
          <c:xMode val="edge"/>
          <c:yMode val="edge"/>
          <c:x val="0.286524399343382"/>
          <c:y val="0.0798411394138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8671840023877"/>
          <c:y val="0.390030128731854"/>
          <c:w val="0.218922548873302"/>
          <c:h val="0.3760613530539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sindaci-liste'!$A$25:$A$27</c:f>
              <c:strCache>
                <c:ptCount val="3"/>
                <c:pt idx="0">
                  <c:v>LAMERA</c:v>
                </c:pt>
                <c:pt idx="1">
                  <c:v>FINAZZI</c:v>
                </c:pt>
                <c:pt idx="2">
                  <c:v>TOGNOLI</c:v>
                </c:pt>
              </c:strCache>
            </c:strRef>
          </c:cat>
          <c:val>
            <c:numRef>
              <c:f>'sindaci-liste'!$R$25:$R$27</c:f>
              <c:numCache>
                <c:formatCode>General</c:formatCode>
                <c:ptCount val="3"/>
                <c:pt idx="0">
                  <c:v>5100</c:v>
                </c:pt>
                <c:pt idx="1">
                  <c:v>1650</c:v>
                </c:pt>
                <c:pt idx="2">
                  <c:v>37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920</xdr:colOff>
      <xdr:row>1</xdr:row>
      <xdr:rowOff>114480</xdr:rowOff>
    </xdr:from>
    <xdr:to>
      <xdr:col>19</xdr:col>
      <xdr:colOff>269640</xdr:colOff>
      <xdr:row>17</xdr:row>
      <xdr:rowOff>104400</xdr:rowOff>
    </xdr:to>
    <xdr:graphicFrame>
      <xdr:nvGraphicFramePr>
        <xdr:cNvPr id="0" name="Chart 2"/>
        <xdr:cNvGraphicFramePr/>
      </xdr:nvGraphicFramePr>
      <xdr:xfrm>
        <a:off x="5499360" y="276480"/>
        <a:ext cx="48243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4.28"/>
    <col collapsed="false" customWidth="true" hidden="false" outlineLevel="0" max="17" min="4" style="3" width="4.28"/>
    <col collapsed="false" customWidth="true" hidden="false" outlineLevel="0" max="18" min="18" style="3" width="5.28"/>
    <col collapsed="false" customWidth="true" hidden="false" outlineLevel="0" max="19" min="19" style="3" width="7.42"/>
    <col collapsed="false" customWidth="false" hidden="false" outlineLevel="0" max="28" min="20" style="3" width="9.14"/>
    <col collapsed="false" customWidth="true" hidden="false" outlineLevel="0" max="29" min="29" style="3" width="9.28"/>
    <col collapsed="false" customWidth="false" hidden="false" outlineLevel="0" max="257" min="30" style="3" width="9.14"/>
  </cols>
  <sheetData>
    <row r="1" customFormat="false" ht="18" hidden="false" customHeight="true" outlineLevel="0" collapsed="false">
      <c r="A1" s="4"/>
      <c r="S1" s="5" t="s">
        <v>0</v>
      </c>
    </row>
    <row r="2" customFormat="false" ht="18" hidden="false" customHeight="true" outlineLevel="0" collapsed="false">
      <c r="A2" s="6" t="n">
        <v>1</v>
      </c>
      <c r="B2" s="7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5" t="n">
        <v>1926</v>
      </c>
    </row>
    <row r="3" customFormat="false" ht="12" hidden="false" customHeight="true" outlineLevel="0" collapsed="false">
      <c r="A3" s="4"/>
      <c r="B3" s="8"/>
      <c r="C3" s="3"/>
    </row>
    <row r="4" customFormat="false" ht="18" hidden="false" customHeight="true" outlineLevel="0" collapsed="false">
      <c r="A4" s="4" t="n">
        <v>1</v>
      </c>
      <c r="B4" s="8" t="s">
        <v>18</v>
      </c>
      <c r="C4" s="9" t="n">
        <v>1</v>
      </c>
      <c r="D4" s="9" t="n">
        <v>2</v>
      </c>
      <c r="E4" s="9"/>
      <c r="F4" s="9"/>
      <c r="G4" s="9"/>
      <c r="H4" s="9"/>
      <c r="I4" s="9"/>
      <c r="J4" s="9"/>
      <c r="K4" s="9"/>
      <c r="L4" s="9" t="n">
        <v>2</v>
      </c>
      <c r="M4" s="9" t="n">
        <v>4</v>
      </c>
      <c r="N4" s="9" t="n">
        <v>1</v>
      </c>
      <c r="O4" s="9" t="n">
        <v>3</v>
      </c>
      <c r="P4" s="9"/>
      <c r="Q4" s="9" t="n">
        <v>2</v>
      </c>
      <c r="R4" s="10" t="n">
        <f aca="false">SUM(C4:Q4)</f>
        <v>15</v>
      </c>
      <c r="S4" s="9" t="n">
        <f aca="false">R4+$S$2</f>
        <v>1941</v>
      </c>
    </row>
    <row r="5" customFormat="false" ht="18" hidden="false" customHeight="true" outlineLevel="0" collapsed="false">
      <c r="A5" s="4" t="n">
        <v>2</v>
      </c>
      <c r="B5" s="8" t="s">
        <v>19</v>
      </c>
      <c r="C5" s="9" t="n">
        <v>3</v>
      </c>
      <c r="D5" s="9" t="n">
        <v>9</v>
      </c>
      <c r="E5" s="9" t="n">
        <v>4</v>
      </c>
      <c r="F5" s="9" t="n">
        <v>3</v>
      </c>
      <c r="G5" s="9" t="n">
        <v>2</v>
      </c>
      <c r="H5" s="9" t="n">
        <v>4</v>
      </c>
      <c r="I5" s="9" t="n">
        <v>4</v>
      </c>
      <c r="J5" s="9" t="n">
        <v>6</v>
      </c>
      <c r="K5" s="9" t="n">
        <v>2</v>
      </c>
      <c r="L5" s="9" t="n">
        <v>2</v>
      </c>
      <c r="M5" s="9" t="n">
        <v>3</v>
      </c>
      <c r="N5" s="9" t="n">
        <v>3</v>
      </c>
      <c r="O5" s="9" t="n">
        <v>3</v>
      </c>
      <c r="P5" s="9" t="n">
        <v>6</v>
      </c>
      <c r="Q5" s="9" t="n">
        <v>2</v>
      </c>
      <c r="R5" s="10" t="n">
        <f aca="false">SUM(C5:Q5)</f>
        <v>56</v>
      </c>
      <c r="S5" s="9" t="n">
        <f aca="false">R5+$S$2</f>
        <v>1982</v>
      </c>
    </row>
    <row r="6" customFormat="false" ht="18" hidden="false" customHeight="true" outlineLevel="0" collapsed="false">
      <c r="A6" s="4" t="n">
        <v>3</v>
      </c>
      <c r="B6" s="8" t="s">
        <v>20</v>
      </c>
      <c r="C6" s="9" t="n">
        <v>2</v>
      </c>
      <c r="D6" s="9" t="n">
        <v>4</v>
      </c>
      <c r="E6" s="9" t="n">
        <v>3</v>
      </c>
      <c r="F6" s="9"/>
      <c r="G6" s="9"/>
      <c r="H6" s="9" t="n">
        <v>8</v>
      </c>
      <c r="I6" s="9" t="n">
        <v>2</v>
      </c>
      <c r="J6" s="9" t="n">
        <v>2</v>
      </c>
      <c r="K6" s="9" t="n">
        <v>2</v>
      </c>
      <c r="L6" s="9" t="n">
        <v>15</v>
      </c>
      <c r="M6" s="9" t="n">
        <v>1</v>
      </c>
      <c r="N6" s="9" t="n">
        <v>8</v>
      </c>
      <c r="O6" s="9" t="n">
        <v>13</v>
      </c>
      <c r="P6" s="9" t="n">
        <v>2</v>
      </c>
      <c r="Q6" s="9" t="n">
        <v>6</v>
      </c>
      <c r="R6" s="10" t="n">
        <f aca="false">SUM(C6:Q6)</f>
        <v>68</v>
      </c>
      <c r="S6" s="9" t="n">
        <f aca="false">R6+$S$2</f>
        <v>1994</v>
      </c>
    </row>
    <row r="7" customFormat="false" ht="18" hidden="false" customHeight="true" outlineLevel="0" collapsed="false">
      <c r="A7" s="4" t="n">
        <v>4</v>
      </c>
      <c r="B7" s="8" t="s">
        <v>21</v>
      </c>
      <c r="C7" s="9" t="n">
        <v>10</v>
      </c>
      <c r="D7" s="9" t="n">
        <v>3</v>
      </c>
      <c r="E7" s="9" t="n">
        <v>5</v>
      </c>
      <c r="F7" s="9" t="n">
        <v>5</v>
      </c>
      <c r="G7" s="9" t="n">
        <v>4</v>
      </c>
      <c r="H7" s="9" t="n">
        <v>2</v>
      </c>
      <c r="I7" s="9" t="n">
        <v>9</v>
      </c>
      <c r="J7" s="9" t="n">
        <v>1</v>
      </c>
      <c r="K7" s="9" t="n">
        <v>3</v>
      </c>
      <c r="L7" s="9" t="n">
        <v>2</v>
      </c>
      <c r="M7" s="9" t="n">
        <v>6</v>
      </c>
      <c r="N7" s="9" t="n">
        <v>7</v>
      </c>
      <c r="O7" s="9" t="n">
        <v>2</v>
      </c>
      <c r="P7" s="9" t="n">
        <v>5</v>
      </c>
      <c r="Q7" s="9" t="n">
        <v>4</v>
      </c>
      <c r="R7" s="10" t="n">
        <f aca="false">SUM(C7:Q7)</f>
        <v>68</v>
      </c>
      <c r="S7" s="9" t="n">
        <f aca="false">R7+$S$2</f>
        <v>1994</v>
      </c>
    </row>
    <row r="8" customFormat="false" ht="18" hidden="false" customHeight="true" outlineLevel="0" collapsed="false">
      <c r="A8" s="4" t="n">
        <v>5</v>
      </c>
      <c r="B8" s="8" t="s">
        <v>22</v>
      </c>
      <c r="C8" s="9" t="n">
        <v>7</v>
      </c>
      <c r="D8" s="9" t="n">
        <v>1</v>
      </c>
      <c r="E8" s="9" t="n">
        <v>2</v>
      </c>
      <c r="F8" s="9" t="n">
        <v>2</v>
      </c>
      <c r="G8" s="9" t="n">
        <v>1</v>
      </c>
      <c r="H8" s="9"/>
      <c r="I8" s="9" t="n">
        <v>5</v>
      </c>
      <c r="J8" s="9" t="n">
        <v>2</v>
      </c>
      <c r="K8" s="9" t="n">
        <v>7</v>
      </c>
      <c r="L8" s="9" t="n">
        <v>4</v>
      </c>
      <c r="M8" s="9"/>
      <c r="N8" s="9" t="n">
        <v>6</v>
      </c>
      <c r="O8" s="9" t="n">
        <v>10</v>
      </c>
      <c r="P8" s="9" t="n">
        <v>3</v>
      </c>
      <c r="Q8" s="9" t="n">
        <v>1</v>
      </c>
      <c r="R8" s="10" t="n">
        <f aca="false">SUM(C8:Q8)</f>
        <v>51</v>
      </c>
      <c r="S8" s="9" t="n">
        <f aca="false">R8+$S$2</f>
        <v>1977</v>
      </c>
    </row>
    <row r="9" customFormat="false" ht="18" hidden="false" customHeight="true" outlineLevel="0" collapsed="false">
      <c r="A9" s="4" t="n">
        <v>6</v>
      </c>
      <c r="B9" s="8" t="s">
        <v>23</v>
      </c>
      <c r="C9" s="9" t="n">
        <v>4</v>
      </c>
      <c r="D9" s="9" t="n">
        <v>10</v>
      </c>
      <c r="E9" s="9" t="n">
        <v>1</v>
      </c>
      <c r="F9" s="9" t="n">
        <v>3</v>
      </c>
      <c r="G9" s="9" t="n">
        <v>7</v>
      </c>
      <c r="H9" s="9" t="n">
        <v>13</v>
      </c>
      <c r="I9" s="9" t="n">
        <v>12</v>
      </c>
      <c r="J9" s="9" t="n">
        <v>6</v>
      </c>
      <c r="K9" s="9" t="n">
        <v>4</v>
      </c>
      <c r="L9" s="9" t="n">
        <v>5</v>
      </c>
      <c r="M9" s="9" t="n">
        <v>5</v>
      </c>
      <c r="N9" s="9"/>
      <c r="O9" s="9" t="n">
        <v>8</v>
      </c>
      <c r="P9" s="9" t="n">
        <v>5</v>
      </c>
      <c r="Q9" s="9" t="n">
        <v>3</v>
      </c>
      <c r="R9" s="10" t="n">
        <f aca="false">SUM(C9:Q9)</f>
        <v>86</v>
      </c>
      <c r="S9" s="9" t="n">
        <f aca="false">R9+$S$2</f>
        <v>2012</v>
      </c>
    </row>
    <row r="10" customFormat="false" ht="18" hidden="false" customHeight="true" outlineLevel="0" collapsed="false">
      <c r="A10" s="4" t="n">
        <v>7</v>
      </c>
      <c r="B10" s="8" t="s">
        <v>24</v>
      </c>
      <c r="C10" s="9" t="n">
        <v>4</v>
      </c>
      <c r="D10" s="9" t="n">
        <v>7</v>
      </c>
      <c r="E10" s="9" t="n">
        <v>2</v>
      </c>
      <c r="F10" s="9" t="n">
        <v>2</v>
      </c>
      <c r="G10" s="9"/>
      <c r="H10" s="9" t="n">
        <v>1</v>
      </c>
      <c r="I10" s="9" t="n">
        <v>4</v>
      </c>
      <c r="J10" s="9" t="n">
        <v>3</v>
      </c>
      <c r="K10" s="9" t="n">
        <v>2</v>
      </c>
      <c r="L10" s="9"/>
      <c r="M10" s="9" t="n">
        <v>4</v>
      </c>
      <c r="N10" s="9" t="n">
        <v>3</v>
      </c>
      <c r="O10" s="9" t="n">
        <v>2</v>
      </c>
      <c r="P10" s="9" t="n">
        <v>1</v>
      </c>
      <c r="Q10" s="9" t="n">
        <v>2</v>
      </c>
      <c r="R10" s="10" t="n">
        <f aca="false">SUM(C10:Q10)</f>
        <v>37</v>
      </c>
      <c r="S10" s="9" t="n">
        <f aca="false">R10+$S$2</f>
        <v>1963</v>
      </c>
    </row>
    <row r="11" customFormat="false" ht="18" hidden="false" customHeight="true" outlineLevel="0" collapsed="false">
      <c r="A11" s="4" t="n">
        <v>8</v>
      </c>
      <c r="B11" s="8" t="s">
        <v>25</v>
      </c>
      <c r="C11" s="9" t="n">
        <v>3</v>
      </c>
      <c r="D11" s="9"/>
      <c r="E11" s="9" t="n">
        <v>3</v>
      </c>
      <c r="F11" s="9"/>
      <c r="G11" s="9"/>
      <c r="H11" s="9"/>
      <c r="I11" s="9"/>
      <c r="J11" s="9"/>
      <c r="K11" s="9"/>
      <c r="L11" s="9" t="n">
        <v>1</v>
      </c>
      <c r="M11" s="9"/>
      <c r="N11" s="9"/>
      <c r="O11" s="9" t="n">
        <v>0</v>
      </c>
      <c r="P11" s="9"/>
      <c r="Q11" s="9" t="n">
        <v>1</v>
      </c>
      <c r="R11" s="10" t="n">
        <f aca="false">SUM(C11:Q11)</f>
        <v>8</v>
      </c>
      <c r="S11" s="9" t="n">
        <f aca="false">R11+$S$2</f>
        <v>1934</v>
      </c>
    </row>
    <row r="12" customFormat="false" ht="18" hidden="false" customHeight="true" outlineLevel="0" collapsed="false">
      <c r="A12" s="4" t="n">
        <v>9</v>
      </c>
      <c r="B12" s="8" t="s">
        <v>26</v>
      </c>
      <c r="C12" s="9" t="n">
        <v>2</v>
      </c>
      <c r="D12" s="9" t="n">
        <v>12</v>
      </c>
      <c r="E12" s="9" t="n">
        <v>8</v>
      </c>
      <c r="F12" s="9" t="n">
        <v>6</v>
      </c>
      <c r="G12" s="9" t="n">
        <v>3</v>
      </c>
      <c r="H12" s="9" t="n">
        <v>4</v>
      </c>
      <c r="I12" s="9" t="n">
        <v>3</v>
      </c>
      <c r="J12" s="9" t="n">
        <v>1</v>
      </c>
      <c r="K12" s="9" t="n">
        <v>4</v>
      </c>
      <c r="L12" s="9" t="n">
        <v>5</v>
      </c>
      <c r="M12" s="9" t="n">
        <v>5</v>
      </c>
      <c r="N12" s="9" t="n">
        <v>3</v>
      </c>
      <c r="O12" s="9" t="n">
        <v>2</v>
      </c>
      <c r="P12" s="9" t="n">
        <v>2</v>
      </c>
      <c r="Q12" s="9" t="n">
        <v>4</v>
      </c>
      <c r="R12" s="10" t="n">
        <f aca="false">SUM(C12:Q12)</f>
        <v>64</v>
      </c>
      <c r="S12" s="9" t="n">
        <f aca="false">R12+$S$2</f>
        <v>1990</v>
      </c>
    </row>
    <row r="13" customFormat="false" ht="18" hidden="false" customHeight="true" outlineLevel="0" collapsed="false">
      <c r="A13" s="4" t="n">
        <v>10</v>
      </c>
      <c r="B13" s="8" t="s">
        <v>27</v>
      </c>
      <c r="C13" s="9" t="n">
        <v>2</v>
      </c>
      <c r="D13" s="9"/>
      <c r="E13" s="9"/>
      <c r="F13" s="9" t="n">
        <v>1</v>
      </c>
      <c r="G13" s="9"/>
      <c r="H13" s="9" t="n">
        <v>4</v>
      </c>
      <c r="I13" s="9"/>
      <c r="J13" s="9" t="n">
        <v>4</v>
      </c>
      <c r="K13" s="9"/>
      <c r="L13" s="9" t="n">
        <v>2</v>
      </c>
      <c r="M13" s="9"/>
      <c r="N13" s="9" t="n">
        <v>1</v>
      </c>
      <c r="O13" s="9" t="n">
        <v>1</v>
      </c>
      <c r="P13" s="9"/>
      <c r="Q13" s="9"/>
      <c r="R13" s="10" t="n">
        <f aca="false">SUM(C13:Q13)</f>
        <v>15</v>
      </c>
      <c r="S13" s="9" t="n">
        <f aca="false">R13+$S$2</f>
        <v>1941</v>
      </c>
    </row>
    <row r="14" customFormat="false" ht="18" hidden="false" customHeight="true" outlineLevel="0" collapsed="false">
      <c r="A14" s="4" t="n">
        <v>11</v>
      </c>
      <c r="B14" s="8" t="s">
        <v>28</v>
      </c>
      <c r="C14" s="9" t="n">
        <v>4</v>
      </c>
      <c r="D14" s="9"/>
      <c r="E14" s="9"/>
      <c r="F14" s="9" t="n">
        <v>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2</v>
      </c>
      <c r="R14" s="10" t="n">
        <f aca="false">SUM(C14:Q14)</f>
        <v>8</v>
      </c>
      <c r="S14" s="9" t="n">
        <f aca="false">R14+$S$2</f>
        <v>1934</v>
      </c>
    </row>
    <row r="15" customFormat="false" ht="18" hidden="false" customHeight="true" outlineLevel="0" collapsed="false">
      <c r="A15" s="4" t="n">
        <v>12</v>
      </c>
      <c r="B15" s="8" t="s">
        <v>29</v>
      </c>
      <c r="C15" s="9"/>
      <c r="D15" s="9" t="n">
        <v>3</v>
      </c>
      <c r="E15" s="9" t="n">
        <v>1</v>
      </c>
      <c r="F15" s="9"/>
      <c r="G15" s="9" t="n">
        <v>2</v>
      </c>
      <c r="H15" s="9" t="n">
        <v>3</v>
      </c>
      <c r="I15" s="9" t="n">
        <v>4</v>
      </c>
      <c r="J15" s="9" t="n">
        <v>1</v>
      </c>
      <c r="K15" s="9" t="n">
        <v>4</v>
      </c>
      <c r="L15" s="9" t="n">
        <v>1</v>
      </c>
      <c r="M15" s="9" t="n">
        <v>9</v>
      </c>
      <c r="N15" s="9"/>
      <c r="O15" s="9" t="n">
        <v>7</v>
      </c>
      <c r="P15" s="9"/>
      <c r="Q15" s="9" t="n">
        <v>1</v>
      </c>
      <c r="R15" s="10" t="n">
        <f aca="false">SUM(C15:Q15)</f>
        <v>36</v>
      </c>
      <c r="S15" s="9" t="n">
        <f aca="false">R15+$S$2</f>
        <v>1962</v>
      </c>
    </row>
    <row r="16" customFormat="false" ht="18" hidden="false" customHeight="true" outlineLevel="0" collapsed="false">
      <c r="A16" s="4" t="n">
        <v>13</v>
      </c>
      <c r="B16" s="8" t="s">
        <v>30</v>
      </c>
      <c r="C16" s="9" t="n">
        <v>2</v>
      </c>
      <c r="D16" s="9" t="n">
        <v>1</v>
      </c>
      <c r="E16" s="9"/>
      <c r="F16" s="9" t="n">
        <v>1</v>
      </c>
      <c r="G16" s="9"/>
      <c r="H16" s="9" t="n">
        <v>2</v>
      </c>
      <c r="I16" s="9" t="n">
        <v>6</v>
      </c>
      <c r="J16" s="9"/>
      <c r="K16" s="9" t="n">
        <v>2</v>
      </c>
      <c r="L16" s="9" t="n">
        <v>4</v>
      </c>
      <c r="M16" s="9" t="n">
        <v>1</v>
      </c>
      <c r="N16" s="9" t="n">
        <v>1</v>
      </c>
      <c r="O16" s="9"/>
      <c r="P16" s="9" t="n">
        <v>1</v>
      </c>
      <c r="Q16" s="9" t="n">
        <v>1</v>
      </c>
      <c r="R16" s="10" t="n">
        <f aca="false">SUM(C16:Q16)</f>
        <v>22</v>
      </c>
      <c r="S16" s="9" t="n">
        <f aca="false">R16+$S$2</f>
        <v>1948</v>
      </c>
    </row>
    <row r="17" customFormat="false" ht="18" hidden="false" customHeight="true" outlineLevel="0" collapsed="false">
      <c r="A17" s="4" t="n">
        <v>14</v>
      </c>
      <c r="B17" s="8" t="s">
        <v>31</v>
      </c>
      <c r="C17" s="9"/>
      <c r="D17" s="9"/>
      <c r="E17" s="9"/>
      <c r="F17" s="9" t="n">
        <v>1</v>
      </c>
      <c r="G17" s="9" t="n">
        <v>1</v>
      </c>
      <c r="H17" s="9" t="n">
        <v>1</v>
      </c>
      <c r="I17" s="9"/>
      <c r="J17" s="9"/>
      <c r="K17" s="9" t="n">
        <v>1</v>
      </c>
      <c r="L17" s="9" t="n">
        <v>3</v>
      </c>
      <c r="M17" s="9"/>
      <c r="N17" s="9" t="n">
        <v>1</v>
      </c>
      <c r="O17" s="9" t="n">
        <v>2</v>
      </c>
      <c r="P17" s="9" t="n">
        <v>1</v>
      </c>
      <c r="Q17" s="9" t="n">
        <v>1</v>
      </c>
      <c r="R17" s="10" t="n">
        <f aca="false">SUM(C17:Q17)</f>
        <v>12</v>
      </c>
      <c r="S17" s="9" t="n">
        <f aca="false">R17+$S$2</f>
        <v>1938</v>
      </c>
    </row>
    <row r="18" customFormat="false" ht="18" hidden="false" customHeight="true" outlineLevel="0" collapsed="false">
      <c r="A18" s="4" t="n">
        <v>15</v>
      </c>
      <c r="B18" s="8" t="s">
        <v>32</v>
      </c>
      <c r="C18" s="9"/>
      <c r="D18" s="9" t="n">
        <v>1</v>
      </c>
      <c r="E18" s="9" t="n">
        <v>2</v>
      </c>
      <c r="F18" s="9"/>
      <c r="G18" s="9" t="n">
        <v>1</v>
      </c>
      <c r="H18" s="9" t="n">
        <v>5</v>
      </c>
      <c r="I18" s="9"/>
      <c r="J18" s="9" t="n">
        <v>4</v>
      </c>
      <c r="K18" s="9" t="n">
        <v>1</v>
      </c>
      <c r="L18" s="9" t="n">
        <v>10</v>
      </c>
      <c r="M18" s="9" t="n">
        <v>7</v>
      </c>
      <c r="N18" s="9" t="n">
        <v>2</v>
      </c>
      <c r="O18" s="9" t="n">
        <v>4</v>
      </c>
      <c r="P18" s="9" t="n">
        <v>6</v>
      </c>
      <c r="Q18" s="9" t="n">
        <v>1</v>
      </c>
      <c r="R18" s="10" t="n">
        <f aca="false">SUM(C18:Q18)</f>
        <v>44</v>
      </c>
      <c r="S18" s="9" t="n">
        <f aca="false">R18+$S$2</f>
        <v>1970</v>
      </c>
    </row>
    <row r="19" customFormat="false" ht="18" hidden="false" customHeight="true" outlineLevel="0" collapsed="false">
      <c r="A19" s="4" t="n">
        <v>16</v>
      </c>
      <c r="B19" s="8" t="s">
        <v>33</v>
      </c>
      <c r="C19" s="9"/>
      <c r="D19" s="9"/>
      <c r="E19" s="9"/>
      <c r="F19" s="9" t="n">
        <v>1</v>
      </c>
      <c r="G19" s="9"/>
      <c r="H19" s="9" t="n">
        <v>4</v>
      </c>
      <c r="I19" s="9"/>
      <c r="J19" s="9"/>
      <c r="K19" s="9" t="n">
        <v>2</v>
      </c>
      <c r="L19" s="9" t="n">
        <v>2</v>
      </c>
      <c r="M19" s="9" t="n">
        <v>11</v>
      </c>
      <c r="N19" s="9" t="n">
        <v>4</v>
      </c>
      <c r="O19" s="9" t="n">
        <v>1</v>
      </c>
      <c r="P19" s="9"/>
      <c r="Q19" s="9" t="n">
        <v>4</v>
      </c>
      <c r="R19" s="10" t="n">
        <f aca="false">SUM(C19:Q19)</f>
        <v>29</v>
      </c>
      <c r="S19" s="9" t="n">
        <f aca="false">R19+$S$2</f>
        <v>1955</v>
      </c>
    </row>
    <row r="20" customFormat="false" ht="18" hidden="false" customHeight="true" outlineLevel="0" collapsed="false">
      <c r="A20" s="4" t="n">
        <v>17</v>
      </c>
      <c r="B20" s="8" t="s">
        <v>34</v>
      </c>
      <c r="C20" s="9"/>
      <c r="D20" s="9" t="n">
        <v>9</v>
      </c>
      <c r="E20" s="9" t="n">
        <v>4</v>
      </c>
      <c r="F20" s="9" t="n">
        <v>8</v>
      </c>
      <c r="G20" s="9" t="n">
        <v>9</v>
      </c>
      <c r="H20" s="9" t="n">
        <v>5</v>
      </c>
      <c r="I20" s="9" t="n">
        <v>14</v>
      </c>
      <c r="J20" s="9" t="n">
        <v>4</v>
      </c>
      <c r="K20" s="9" t="n">
        <v>5</v>
      </c>
      <c r="L20" s="9" t="n">
        <v>4</v>
      </c>
      <c r="M20" s="9" t="n">
        <v>2</v>
      </c>
      <c r="N20" s="9" t="n">
        <v>5</v>
      </c>
      <c r="O20" s="9" t="n">
        <v>7</v>
      </c>
      <c r="P20" s="9" t="n">
        <v>6</v>
      </c>
      <c r="Q20" s="9" t="n">
        <v>10</v>
      </c>
      <c r="R20" s="10" t="n">
        <f aca="false">SUM(C20:Q20)</f>
        <v>92</v>
      </c>
      <c r="S20" s="9" t="n">
        <f aca="false">R20+$S$2</f>
        <v>2018</v>
      </c>
    </row>
    <row r="21" customFormat="false" ht="18" hidden="false" customHeight="true" outlineLevel="0" collapsed="false">
      <c r="A21" s="4" t="n">
        <v>18</v>
      </c>
      <c r="B21" s="8" t="s">
        <v>35</v>
      </c>
      <c r="C21" s="9" t="n">
        <v>2</v>
      </c>
      <c r="D21" s="9"/>
      <c r="E21" s="9" t="n">
        <v>2</v>
      </c>
      <c r="F21" s="9" t="n">
        <v>1</v>
      </c>
      <c r="G21" s="9"/>
      <c r="H21" s="9" t="n">
        <v>6</v>
      </c>
      <c r="I21" s="9"/>
      <c r="J21" s="9"/>
      <c r="K21" s="9"/>
      <c r="L21" s="9"/>
      <c r="M21" s="9"/>
      <c r="N21" s="9" t="n">
        <v>1</v>
      </c>
      <c r="O21" s="9"/>
      <c r="P21" s="9"/>
      <c r="Q21" s="9"/>
      <c r="R21" s="10" t="n">
        <f aca="false">SUM(C21:Q21)</f>
        <v>12</v>
      </c>
      <c r="S21" s="9" t="n">
        <f aca="false">R21+$S$2</f>
        <v>1938</v>
      </c>
    </row>
    <row r="22" customFormat="false" ht="18" hidden="false" customHeight="true" outlineLevel="0" collapsed="false">
      <c r="A22" s="4" t="n">
        <v>19</v>
      </c>
      <c r="B22" s="8" t="s">
        <v>36</v>
      </c>
      <c r="C22" s="9" t="n">
        <v>1</v>
      </c>
      <c r="D22" s="9" t="n">
        <v>2</v>
      </c>
      <c r="E22" s="9"/>
      <c r="F22" s="9"/>
      <c r="G22" s="9"/>
      <c r="H22" s="9"/>
      <c r="I22" s="9"/>
      <c r="J22" s="9" t="n">
        <v>1</v>
      </c>
      <c r="K22" s="9"/>
      <c r="L22" s="9"/>
      <c r="M22" s="9"/>
      <c r="N22" s="9"/>
      <c r="O22" s="9"/>
      <c r="P22" s="9"/>
      <c r="Q22" s="9"/>
      <c r="R22" s="10" t="n">
        <f aca="false">SUM(C22:Q22)</f>
        <v>4</v>
      </c>
      <c r="S22" s="9" t="n">
        <f aca="false">R22+$S$2</f>
        <v>1930</v>
      </c>
    </row>
    <row r="23" customFormat="false" ht="18" hidden="false" customHeight="true" outlineLevel="0" collapsed="false">
      <c r="A23" s="4" t="n">
        <v>20</v>
      </c>
      <c r="B23" s="8" t="s">
        <v>37</v>
      </c>
      <c r="C23" s="9" t="n">
        <v>3</v>
      </c>
      <c r="D23" s="9" t="n">
        <v>5</v>
      </c>
      <c r="E23" s="9"/>
      <c r="F23" s="9" t="n">
        <v>3</v>
      </c>
      <c r="G23" s="9"/>
      <c r="H23" s="9"/>
      <c r="I23" s="9" t="n">
        <v>1</v>
      </c>
      <c r="J23" s="9" t="n">
        <v>3</v>
      </c>
      <c r="K23" s="9"/>
      <c r="L23" s="9" t="n">
        <v>2</v>
      </c>
      <c r="M23" s="9"/>
      <c r="N23" s="9" t="n">
        <v>3</v>
      </c>
      <c r="O23" s="9"/>
      <c r="P23" s="9"/>
      <c r="Q23" s="9"/>
      <c r="R23" s="10" t="n">
        <f aca="false">SUM(C23:Q23)</f>
        <v>20</v>
      </c>
      <c r="S23" s="9" t="n">
        <f aca="false">R23+$S$2</f>
        <v>1946</v>
      </c>
    </row>
    <row r="24" customFormat="false" ht="18" hidden="false" customHeight="true" outlineLevel="0" collapsed="false">
      <c r="A24" s="4"/>
      <c r="B24" s="8" t="s">
        <v>38</v>
      </c>
      <c r="C24" s="3" t="n">
        <f aca="false">SUM(C4:C23)</f>
        <v>50</v>
      </c>
      <c r="D24" s="3" t="n">
        <f aca="false">SUM(D4:D23)</f>
        <v>69</v>
      </c>
      <c r="E24" s="3" t="n">
        <f aca="false">SUM(E4:E23)</f>
        <v>37</v>
      </c>
      <c r="F24" s="3" t="n">
        <f aca="false">SUM(F4:F23)</f>
        <v>39</v>
      </c>
      <c r="G24" s="3" t="n">
        <f aca="false">SUM(G4:G23)</f>
        <v>30</v>
      </c>
      <c r="H24" s="3" t="n">
        <f aca="false">SUM(H4:H23)</f>
        <v>62</v>
      </c>
      <c r="I24" s="3" t="n">
        <f aca="false">SUM(I4:I23)</f>
        <v>64</v>
      </c>
      <c r="J24" s="3" t="n">
        <f aca="false">SUM(J4:J23)</f>
        <v>38</v>
      </c>
      <c r="K24" s="3" t="n">
        <f aca="false">SUM(K4:K23)</f>
        <v>39</v>
      </c>
      <c r="L24" s="3" t="n">
        <f aca="false">SUM(L4:L23)</f>
        <v>64</v>
      </c>
      <c r="M24" s="3" t="n">
        <f aca="false">SUM(M4:M23)</f>
        <v>58</v>
      </c>
      <c r="N24" s="3" t="n">
        <f aca="false">SUM(N4:N23)</f>
        <v>49</v>
      </c>
      <c r="O24" s="3" t="n">
        <f aca="false">SUM(O4:O23)</f>
        <v>65</v>
      </c>
      <c r="P24" s="3" t="n">
        <f aca="false">SUM(P4:P23)</f>
        <v>38</v>
      </c>
      <c r="Q24" s="3" t="n">
        <f aca="false">SUM(Q4:Q23)</f>
        <v>45</v>
      </c>
      <c r="R24" s="3" t="n">
        <f aca="false">SUM(C24:Q24)</f>
        <v>747</v>
      </c>
    </row>
    <row r="25" customFormat="false" ht="18" hidden="false" customHeight="true" outlineLevel="0" collapsed="false">
      <c r="A25" s="4"/>
      <c r="C25" s="3"/>
    </row>
    <row r="26" customFormat="false" ht="18" hidden="false" customHeight="true" outlineLevel="0" collapsed="false">
      <c r="A26" s="4"/>
      <c r="S26" s="5" t="s">
        <v>0</v>
      </c>
    </row>
    <row r="27" customFormat="false" ht="18" hidden="false" customHeight="true" outlineLevel="0" collapsed="false">
      <c r="A27" s="6" t="n">
        <v>2</v>
      </c>
      <c r="B27" s="7" t="s">
        <v>39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6</v>
      </c>
      <c r="H27" s="1" t="s">
        <v>7</v>
      </c>
      <c r="I27" s="1" t="s">
        <v>8</v>
      </c>
      <c r="J27" s="1" t="s">
        <v>9</v>
      </c>
      <c r="K27" s="1" t="s">
        <v>10</v>
      </c>
      <c r="L27" s="1" t="s">
        <v>11</v>
      </c>
      <c r="M27" s="1" t="s">
        <v>12</v>
      </c>
      <c r="N27" s="1" t="s">
        <v>13</v>
      </c>
      <c r="O27" s="1" t="s">
        <v>14</v>
      </c>
      <c r="P27" s="1" t="s">
        <v>15</v>
      </c>
      <c r="Q27" s="1" t="s">
        <v>16</v>
      </c>
      <c r="R27" s="1" t="s">
        <v>17</v>
      </c>
      <c r="S27" s="5" t="n">
        <v>2786</v>
      </c>
    </row>
    <row r="28" customFormat="false" ht="18" hidden="false" customHeight="true" outlineLevel="0" collapsed="false">
      <c r="A28" s="4"/>
      <c r="B28" s="8"/>
      <c r="C28" s="3"/>
    </row>
    <row r="29" customFormat="false" ht="18" hidden="false" customHeight="true" outlineLevel="0" collapsed="false">
      <c r="A29" s="4" t="n">
        <v>1</v>
      </c>
      <c r="B29" s="8" t="s">
        <v>40</v>
      </c>
      <c r="C29" s="9" t="n">
        <v>13</v>
      </c>
      <c r="D29" s="9" t="n">
        <v>15</v>
      </c>
      <c r="E29" s="9" t="n">
        <v>14</v>
      </c>
      <c r="F29" s="9" t="n">
        <v>19</v>
      </c>
      <c r="G29" s="9" t="n">
        <v>15</v>
      </c>
      <c r="H29" s="9" t="n">
        <v>18</v>
      </c>
      <c r="I29" s="9" t="n">
        <v>16</v>
      </c>
      <c r="J29" s="9" t="n">
        <v>26</v>
      </c>
      <c r="K29" s="9" t="n">
        <v>19</v>
      </c>
      <c r="L29" s="9" t="n">
        <v>32</v>
      </c>
      <c r="M29" s="9" t="n">
        <v>46</v>
      </c>
      <c r="N29" s="9" t="n">
        <v>54</v>
      </c>
      <c r="O29" s="9" t="n">
        <v>35</v>
      </c>
      <c r="P29" s="9" t="n">
        <v>20</v>
      </c>
      <c r="Q29" s="9" t="n">
        <v>29</v>
      </c>
      <c r="R29" s="10" t="n">
        <f aca="false">SUM(C29:Q29)</f>
        <v>371</v>
      </c>
      <c r="S29" s="9" t="n">
        <f aca="false">R29+$S$27</f>
        <v>3157</v>
      </c>
    </row>
    <row r="30" customFormat="false" ht="18" hidden="false" customHeight="true" outlineLevel="0" collapsed="false">
      <c r="A30" s="4" t="n">
        <v>2</v>
      </c>
      <c r="B30" s="8" t="s">
        <v>41</v>
      </c>
      <c r="C30" s="9" t="n">
        <v>1</v>
      </c>
      <c r="D30" s="9" t="n">
        <v>4</v>
      </c>
      <c r="E30" s="9" t="n">
        <v>9</v>
      </c>
      <c r="F30" s="9"/>
      <c r="G30" s="9" t="n">
        <v>2</v>
      </c>
      <c r="H30" s="9" t="n">
        <v>5</v>
      </c>
      <c r="I30" s="9" t="n">
        <v>5</v>
      </c>
      <c r="J30" s="9" t="n">
        <v>4</v>
      </c>
      <c r="K30" s="9" t="n">
        <v>8</v>
      </c>
      <c r="L30" s="9" t="n">
        <v>1</v>
      </c>
      <c r="M30" s="9"/>
      <c r="N30" s="9" t="n">
        <v>2</v>
      </c>
      <c r="O30" s="9"/>
      <c r="P30" s="9" t="n">
        <v>2</v>
      </c>
      <c r="Q30" s="9"/>
      <c r="R30" s="10" t="n">
        <f aca="false">SUM(C30:Q30)</f>
        <v>43</v>
      </c>
      <c r="S30" s="9" t="n">
        <f aca="false">R30+$S$27</f>
        <v>2829</v>
      </c>
    </row>
    <row r="31" customFormat="false" ht="18" hidden="false" customHeight="true" outlineLevel="0" collapsed="false">
      <c r="A31" s="4" t="n">
        <v>3</v>
      </c>
      <c r="B31" s="8" t="s">
        <v>42</v>
      </c>
      <c r="C31" s="9" t="n">
        <v>1</v>
      </c>
      <c r="D31" s="9" t="n">
        <v>4</v>
      </c>
      <c r="E31" s="9"/>
      <c r="F31" s="9"/>
      <c r="G31" s="9"/>
      <c r="H31" s="9"/>
      <c r="I31" s="9"/>
      <c r="J31" s="9"/>
      <c r="K31" s="9"/>
      <c r="L31" s="9"/>
      <c r="M31" s="9"/>
      <c r="N31" s="9" t="n">
        <v>1</v>
      </c>
      <c r="O31" s="9"/>
      <c r="P31" s="9"/>
      <c r="Q31" s="9"/>
      <c r="R31" s="10" t="n">
        <f aca="false">SUM(C31:Q31)</f>
        <v>6</v>
      </c>
      <c r="S31" s="9" t="n">
        <f aca="false">R31+$S$27</f>
        <v>2792</v>
      </c>
    </row>
    <row r="32" customFormat="false" ht="18" hidden="false" customHeight="true" outlineLevel="0" collapsed="false">
      <c r="A32" s="4" t="n">
        <v>4</v>
      </c>
      <c r="B32" s="8" t="s">
        <v>43</v>
      </c>
      <c r="C32" s="9"/>
      <c r="D32" s="9"/>
      <c r="E32" s="9"/>
      <c r="F32" s="9"/>
      <c r="G32" s="9"/>
      <c r="H32" s="9" t="n">
        <v>2</v>
      </c>
      <c r="I32" s="9" t="n">
        <v>2</v>
      </c>
      <c r="J32" s="9"/>
      <c r="K32" s="9"/>
      <c r="L32" s="9"/>
      <c r="M32" s="9"/>
      <c r="N32" s="9"/>
      <c r="O32" s="9"/>
      <c r="P32" s="9"/>
      <c r="Q32" s="9"/>
      <c r="R32" s="10" t="n">
        <f aca="false">SUM(C32:Q32)</f>
        <v>4</v>
      </c>
      <c r="S32" s="9" t="n">
        <f aca="false">R32+$S$27</f>
        <v>2790</v>
      </c>
    </row>
    <row r="33" customFormat="false" ht="18" hidden="false" customHeight="true" outlineLevel="0" collapsed="false">
      <c r="A33" s="4" t="n">
        <v>5</v>
      </c>
      <c r="B33" s="8" t="s">
        <v>44</v>
      </c>
      <c r="C33" s="9"/>
      <c r="D33" s="9" t="n">
        <v>1</v>
      </c>
      <c r="E33" s="9"/>
      <c r="F33" s="9"/>
      <c r="G33" s="9" t="n">
        <v>2</v>
      </c>
      <c r="H33" s="9"/>
      <c r="I33" s="9"/>
      <c r="J33" s="9"/>
      <c r="K33" s="9"/>
      <c r="L33" s="9" t="n">
        <v>1</v>
      </c>
      <c r="M33" s="9"/>
      <c r="N33" s="9" t="n">
        <v>2</v>
      </c>
      <c r="O33" s="9" t="n">
        <v>3</v>
      </c>
      <c r="P33" s="9"/>
      <c r="Q33" s="9" t="n">
        <v>1</v>
      </c>
      <c r="R33" s="10" t="n">
        <f aca="false">SUM(C33:Q33)</f>
        <v>10</v>
      </c>
      <c r="S33" s="9" t="n">
        <f aca="false">R33+$S$27</f>
        <v>2796</v>
      </c>
    </row>
    <row r="34" customFormat="false" ht="18" hidden="false" customHeight="true" outlineLevel="0" collapsed="false">
      <c r="A34" s="4" t="n">
        <v>6</v>
      </c>
      <c r="B34" s="8" t="s">
        <v>45</v>
      </c>
      <c r="C34" s="9"/>
      <c r="D34" s="9"/>
      <c r="E34" s="9" t="n">
        <v>2</v>
      </c>
      <c r="F34" s="9" t="n">
        <v>1</v>
      </c>
      <c r="G34" s="9"/>
      <c r="H34" s="9"/>
      <c r="I34" s="9"/>
      <c r="J34" s="9"/>
      <c r="K34" s="9"/>
      <c r="L34" s="9"/>
      <c r="M34" s="9"/>
      <c r="N34" s="9"/>
      <c r="O34" s="9" t="n">
        <v>1</v>
      </c>
      <c r="P34" s="9"/>
      <c r="Q34" s="9"/>
      <c r="R34" s="10" t="n">
        <f aca="false">SUM(C34:Q34)</f>
        <v>4</v>
      </c>
      <c r="S34" s="9" t="n">
        <f aca="false">R34+$S$27</f>
        <v>2790</v>
      </c>
    </row>
    <row r="35" customFormat="false" ht="18" hidden="false" customHeight="true" outlineLevel="0" collapsed="false">
      <c r="A35" s="4" t="n">
        <v>7</v>
      </c>
      <c r="B35" s="8" t="s">
        <v>46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0" t="n">
        <f aca="false">SUM(C35:Q35)</f>
        <v>0</v>
      </c>
      <c r="S35" s="9" t="n">
        <f aca="false">R35+$S$27</f>
        <v>2786</v>
      </c>
    </row>
    <row r="36" customFormat="false" ht="18" hidden="false" customHeight="true" outlineLevel="0" collapsed="false">
      <c r="A36" s="4" t="n">
        <v>8</v>
      </c>
      <c r="B36" s="8" t="s">
        <v>47</v>
      </c>
      <c r="C36" s="9"/>
      <c r="D36" s="9"/>
      <c r="E36" s="9"/>
      <c r="F36" s="9" t="n">
        <v>1</v>
      </c>
      <c r="G36" s="9"/>
      <c r="H36" s="9"/>
      <c r="I36" s="9"/>
      <c r="J36" s="9"/>
      <c r="K36" s="9"/>
      <c r="L36" s="9" t="n">
        <v>1</v>
      </c>
      <c r="M36" s="9"/>
      <c r="N36" s="9"/>
      <c r="O36" s="9" t="n">
        <v>2</v>
      </c>
      <c r="P36" s="9" t="n">
        <v>4</v>
      </c>
      <c r="Q36" s="9"/>
      <c r="R36" s="10" t="n">
        <f aca="false">SUM(C36:Q36)</f>
        <v>8</v>
      </c>
      <c r="S36" s="9" t="n">
        <f aca="false">R36+$S$27</f>
        <v>2794</v>
      </c>
    </row>
    <row r="37" customFormat="false" ht="18" hidden="false" customHeight="true" outlineLevel="0" collapsed="false">
      <c r="A37" s="4" t="n">
        <v>9</v>
      </c>
      <c r="B37" s="8" t="s">
        <v>48</v>
      </c>
      <c r="C37" s="9" t="n">
        <v>2</v>
      </c>
      <c r="D37" s="9" t="n">
        <v>3</v>
      </c>
      <c r="E37" s="9" t="n">
        <v>4</v>
      </c>
      <c r="F37" s="9" t="n">
        <v>2</v>
      </c>
      <c r="G37" s="9" t="n">
        <v>5</v>
      </c>
      <c r="H37" s="9" t="n">
        <v>5</v>
      </c>
      <c r="I37" s="9" t="n">
        <v>4</v>
      </c>
      <c r="J37" s="9" t="n">
        <v>5</v>
      </c>
      <c r="K37" s="9" t="n">
        <v>1</v>
      </c>
      <c r="L37" s="9" t="n">
        <v>2</v>
      </c>
      <c r="M37" s="9"/>
      <c r="N37" s="9" t="n">
        <v>2</v>
      </c>
      <c r="O37" s="9"/>
      <c r="P37" s="9" t="n">
        <v>4</v>
      </c>
      <c r="Q37" s="9" t="n">
        <v>7</v>
      </c>
      <c r="R37" s="10" t="n">
        <f aca="false">SUM(C37:Q37)</f>
        <v>46</v>
      </c>
      <c r="S37" s="9" t="n">
        <f aca="false">R37+$S$27</f>
        <v>2832</v>
      </c>
    </row>
    <row r="38" customFormat="false" ht="18" hidden="false" customHeight="true" outlineLevel="0" collapsed="false">
      <c r="A38" s="4" t="n">
        <v>10</v>
      </c>
      <c r="B38" s="8" t="s">
        <v>49</v>
      </c>
      <c r="C38" s="9" t="n">
        <v>5</v>
      </c>
      <c r="D38" s="9" t="n">
        <v>1</v>
      </c>
      <c r="E38" s="9"/>
      <c r="F38" s="9" t="n">
        <v>2</v>
      </c>
      <c r="G38" s="9"/>
      <c r="H38" s="9"/>
      <c r="I38" s="9"/>
      <c r="J38" s="9" t="n">
        <v>1</v>
      </c>
      <c r="K38" s="9"/>
      <c r="L38" s="9" t="n">
        <v>2</v>
      </c>
      <c r="M38" s="9"/>
      <c r="N38" s="9"/>
      <c r="O38" s="9"/>
      <c r="P38" s="9"/>
      <c r="Q38" s="9"/>
      <c r="R38" s="10" t="n">
        <f aca="false">SUM(C38:Q38)</f>
        <v>11</v>
      </c>
      <c r="S38" s="9" t="n">
        <f aca="false">R38+$S$27</f>
        <v>2797</v>
      </c>
    </row>
    <row r="39" customFormat="false" ht="18" hidden="false" customHeight="true" outlineLevel="0" collapsed="false">
      <c r="A39" s="4" t="n">
        <v>11</v>
      </c>
      <c r="B39" s="8" t="s">
        <v>50</v>
      </c>
      <c r="C39" s="9"/>
      <c r="D39" s="9"/>
      <c r="E39" s="9"/>
      <c r="F39" s="9" t="n">
        <v>1</v>
      </c>
      <c r="G39" s="9" t="n">
        <v>1</v>
      </c>
      <c r="H39" s="9"/>
      <c r="I39" s="9"/>
      <c r="J39" s="9"/>
      <c r="K39" s="9" t="n">
        <v>1</v>
      </c>
      <c r="L39" s="9"/>
      <c r="M39" s="9" t="n">
        <v>4</v>
      </c>
      <c r="N39" s="9" t="n">
        <v>3</v>
      </c>
      <c r="O39" s="9"/>
      <c r="P39" s="9"/>
      <c r="Q39" s="9" t="n">
        <v>9</v>
      </c>
      <c r="R39" s="10" t="n">
        <f aca="false">SUM(C39:Q39)</f>
        <v>19</v>
      </c>
      <c r="S39" s="9" t="n">
        <f aca="false">R39+$S$27</f>
        <v>2805</v>
      </c>
    </row>
    <row r="40" customFormat="false" ht="18" hidden="false" customHeight="true" outlineLevel="0" collapsed="false">
      <c r="A40" s="4" t="n">
        <v>12</v>
      </c>
      <c r="B40" s="8" t="s">
        <v>51</v>
      </c>
      <c r="C40" s="9" t="n">
        <v>2</v>
      </c>
      <c r="D40" s="9"/>
      <c r="E40" s="9" t="n">
        <v>5</v>
      </c>
      <c r="F40" s="9"/>
      <c r="G40" s="9"/>
      <c r="H40" s="9"/>
      <c r="I40" s="9" t="n">
        <v>1</v>
      </c>
      <c r="J40" s="9" t="n">
        <v>3</v>
      </c>
      <c r="K40" s="9"/>
      <c r="L40" s="9"/>
      <c r="M40" s="9" t="n">
        <v>2</v>
      </c>
      <c r="N40" s="9" t="n">
        <v>3</v>
      </c>
      <c r="O40" s="9" t="n">
        <v>1</v>
      </c>
      <c r="P40" s="9"/>
      <c r="Q40" s="9"/>
      <c r="R40" s="10" t="n">
        <f aca="false">SUM(C40:Q40)</f>
        <v>17</v>
      </c>
      <c r="S40" s="9" t="n">
        <f aca="false">R40+$S$27</f>
        <v>2803</v>
      </c>
    </row>
    <row r="41" customFormat="false" ht="18" hidden="false" customHeight="true" outlineLevel="0" collapsed="false">
      <c r="A41" s="4" t="n">
        <v>13</v>
      </c>
      <c r="B41" s="8" t="s">
        <v>52</v>
      </c>
      <c r="C41" s="9" t="n">
        <v>11</v>
      </c>
      <c r="D41" s="9" t="n">
        <v>1</v>
      </c>
      <c r="E41" s="9" t="n">
        <v>2</v>
      </c>
      <c r="F41" s="9"/>
      <c r="G41" s="9" t="n">
        <v>1</v>
      </c>
      <c r="H41" s="9" t="n">
        <v>3</v>
      </c>
      <c r="I41" s="9" t="n">
        <v>3</v>
      </c>
      <c r="J41" s="9"/>
      <c r="K41" s="9"/>
      <c r="L41" s="9" t="n">
        <v>2</v>
      </c>
      <c r="M41" s="9"/>
      <c r="N41" s="9"/>
      <c r="O41" s="9"/>
      <c r="P41" s="9" t="n">
        <v>2</v>
      </c>
      <c r="Q41" s="9" t="n">
        <v>4</v>
      </c>
      <c r="R41" s="10" t="n">
        <f aca="false">SUM(C41:Q41)</f>
        <v>29</v>
      </c>
      <c r="S41" s="9" t="n">
        <f aca="false">R41+$S$27</f>
        <v>2815</v>
      </c>
    </row>
    <row r="42" customFormat="false" ht="18" hidden="false" customHeight="true" outlineLevel="0" collapsed="false">
      <c r="A42" s="4" t="n">
        <v>14</v>
      </c>
      <c r="B42" s="8" t="s">
        <v>53</v>
      </c>
      <c r="C42" s="9"/>
      <c r="D42" s="9" t="n">
        <v>2</v>
      </c>
      <c r="E42" s="9" t="n">
        <v>3</v>
      </c>
      <c r="F42" s="9"/>
      <c r="G42" s="9" t="n">
        <v>2</v>
      </c>
      <c r="H42" s="9" t="n">
        <v>2</v>
      </c>
      <c r="I42" s="9" t="n">
        <v>5</v>
      </c>
      <c r="J42" s="9" t="n">
        <v>4</v>
      </c>
      <c r="K42" s="9"/>
      <c r="L42" s="9" t="n">
        <v>1</v>
      </c>
      <c r="M42" s="9" t="n">
        <v>1</v>
      </c>
      <c r="N42" s="9"/>
      <c r="O42" s="9" t="n">
        <v>1</v>
      </c>
      <c r="P42" s="9"/>
      <c r="Q42" s="9"/>
      <c r="R42" s="10" t="n">
        <f aca="false">SUM(C42:Q42)</f>
        <v>21</v>
      </c>
      <c r="S42" s="9" t="n">
        <f aca="false">R42+$S$27</f>
        <v>2807</v>
      </c>
    </row>
    <row r="43" customFormat="false" ht="18" hidden="false" customHeight="true" outlineLevel="0" collapsed="false">
      <c r="A43" s="4" t="n">
        <v>15</v>
      </c>
      <c r="B43" s="8" t="s">
        <v>54</v>
      </c>
      <c r="C43" s="9"/>
      <c r="D43" s="9" t="n">
        <v>1</v>
      </c>
      <c r="E43" s="9"/>
      <c r="F43" s="9" t="n">
        <v>2</v>
      </c>
      <c r="G43" s="9"/>
      <c r="H43" s="9"/>
      <c r="I43" s="9"/>
      <c r="J43" s="9" t="n">
        <v>3</v>
      </c>
      <c r="K43" s="9" t="n">
        <v>3</v>
      </c>
      <c r="L43" s="9" t="n">
        <v>1</v>
      </c>
      <c r="M43" s="9" t="n">
        <v>1</v>
      </c>
      <c r="N43" s="9"/>
      <c r="O43" s="9"/>
      <c r="P43" s="9"/>
      <c r="Q43" s="9" t="n">
        <v>3</v>
      </c>
      <c r="R43" s="10" t="n">
        <f aca="false">SUM(C43:Q43)</f>
        <v>14</v>
      </c>
      <c r="S43" s="9" t="n">
        <f aca="false">R43+$S$27</f>
        <v>2800</v>
      </c>
    </row>
    <row r="44" customFormat="false" ht="18" hidden="false" customHeight="true" outlineLevel="0" collapsed="false">
      <c r="A44" s="4" t="n">
        <v>16</v>
      </c>
      <c r="B44" s="8" t="s">
        <v>55</v>
      </c>
      <c r="C44" s="9"/>
      <c r="D44" s="9"/>
      <c r="E44" s="9"/>
      <c r="F44" s="9"/>
      <c r="G44" s="9"/>
      <c r="H44" s="9" t="n">
        <v>2</v>
      </c>
      <c r="I44" s="9"/>
      <c r="J44" s="9"/>
      <c r="K44" s="9"/>
      <c r="L44" s="9" t="n">
        <v>4</v>
      </c>
      <c r="M44" s="9"/>
      <c r="N44" s="9"/>
      <c r="O44" s="9" t="n">
        <v>1</v>
      </c>
      <c r="P44" s="9"/>
      <c r="Q44" s="9"/>
      <c r="R44" s="10" t="n">
        <f aca="false">SUM(C44:Q44)</f>
        <v>7</v>
      </c>
      <c r="S44" s="9" t="n">
        <f aca="false">R44+$S$27</f>
        <v>2793</v>
      </c>
    </row>
    <row r="45" customFormat="false" ht="18" hidden="false" customHeight="true" outlineLevel="0" collapsed="false">
      <c r="A45" s="4" t="n">
        <v>17</v>
      </c>
      <c r="B45" s="8" t="s">
        <v>56</v>
      </c>
      <c r="C45" s="9"/>
      <c r="D45" s="9"/>
      <c r="E45" s="9" t="n">
        <v>1</v>
      </c>
      <c r="F45" s="9"/>
      <c r="G45" s="9"/>
      <c r="H45" s="9"/>
      <c r="I45" s="9" t="n">
        <v>2</v>
      </c>
      <c r="J45" s="9"/>
      <c r="K45" s="9"/>
      <c r="L45" s="9"/>
      <c r="M45" s="9" t="n">
        <v>3</v>
      </c>
      <c r="N45" s="9"/>
      <c r="O45" s="9" t="n">
        <v>2</v>
      </c>
      <c r="P45" s="9" t="n">
        <v>1</v>
      </c>
      <c r="Q45" s="9"/>
      <c r="R45" s="10" t="n">
        <f aca="false">SUM(C45:Q45)</f>
        <v>9</v>
      </c>
      <c r="S45" s="9" t="n">
        <f aca="false">R45+$S$27</f>
        <v>2795</v>
      </c>
    </row>
    <row r="46" customFormat="false" ht="18" hidden="false" customHeight="true" outlineLevel="0" collapsed="false">
      <c r="A46" s="4" t="n">
        <v>18</v>
      </c>
      <c r="B46" s="8" t="s">
        <v>57</v>
      </c>
      <c r="C46" s="9"/>
      <c r="D46" s="9" t="n">
        <v>1</v>
      </c>
      <c r="E46" s="9"/>
      <c r="F46" s="9" t="n">
        <v>3</v>
      </c>
      <c r="G46" s="9" t="n">
        <v>2</v>
      </c>
      <c r="H46" s="9"/>
      <c r="I46" s="9" t="n">
        <v>3</v>
      </c>
      <c r="J46" s="9" t="n">
        <v>3</v>
      </c>
      <c r="K46" s="9"/>
      <c r="L46" s="9"/>
      <c r="M46" s="9"/>
      <c r="N46" s="9" t="n">
        <v>1</v>
      </c>
      <c r="O46" s="9"/>
      <c r="P46" s="9"/>
      <c r="Q46" s="9"/>
      <c r="R46" s="10" t="n">
        <f aca="false">SUM(C46:Q46)</f>
        <v>13</v>
      </c>
      <c r="S46" s="9" t="n">
        <f aca="false">R46+$S$27</f>
        <v>2799</v>
      </c>
    </row>
    <row r="47" customFormat="false" ht="18" hidden="false" customHeight="true" outlineLevel="0" collapsed="false">
      <c r="A47" s="4" t="n">
        <v>19</v>
      </c>
      <c r="B47" s="8" t="s">
        <v>58</v>
      </c>
      <c r="C47" s="9" t="n">
        <v>1</v>
      </c>
      <c r="D47" s="9"/>
      <c r="E47" s="9" t="n">
        <v>2</v>
      </c>
      <c r="F47" s="9"/>
      <c r="G47" s="9" t="n">
        <v>1</v>
      </c>
      <c r="H47" s="9" t="n">
        <v>1</v>
      </c>
      <c r="I47" s="9" t="n">
        <v>3</v>
      </c>
      <c r="J47" s="9" t="n">
        <v>1</v>
      </c>
      <c r="K47" s="9" t="n">
        <v>1</v>
      </c>
      <c r="L47" s="9" t="n">
        <v>6</v>
      </c>
      <c r="M47" s="9"/>
      <c r="N47" s="9"/>
      <c r="O47" s="9"/>
      <c r="P47" s="9"/>
      <c r="Q47" s="9"/>
      <c r="R47" s="10" t="n">
        <f aca="false">SUM(C47:Q47)</f>
        <v>16</v>
      </c>
      <c r="S47" s="9" t="n">
        <f aca="false">R47+$S$27</f>
        <v>2802</v>
      </c>
    </row>
    <row r="48" customFormat="false" ht="18" hidden="false" customHeight="true" outlineLevel="0" collapsed="false">
      <c r="A48" s="4" t="n">
        <v>20</v>
      </c>
      <c r="B48" s="8" t="s">
        <v>59</v>
      </c>
      <c r="C48" s="9"/>
      <c r="D48" s="9" t="n">
        <v>2</v>
      </c>
      <c r="E48" s="9"/>
      <c r="F48" s="9" t="n">
        <v>1</v>
      </c>
      <c r="G48" s="9"/>
      <c r="H48" s="9"/>
      <c r="I48" s="9" t="n">
        <v>1</v>
      </c>
      <c r="J48" s="9" t="n">
        <v>2</v>
      </c>
      <c r="K48" s="9" t="n">
        <v>12</v>
      </c>
      <c r="L48" s="9" t="n">
        <v>3</v>
      </c>
      <c r="M48" s="9"/>
      <c r="N48" s="9"/>
      <c r="O48" s="9" t="n">
        <v>3</v>
      </c>
      <c r="P48" s="9" t="n">
        <v>2</v>
      </c>
      <c r="Q48" s="9" t="n">
        <v>2</v>
      </c>
      <c r="R48" s="10" t="n">
        <f aca="false">SUM(C48:Q48)</f>
        <v>28</v>
      </c>
      <c r="S48" s="9" t="n">
        <f aca="false">R48+$S$27</f>
        <v>2814</v>
      </c>
    </row>
    <row r="49" customFormat="false" ht="18" hidden="false" customHeight="true" outlineLevel="0" collapsed="false">
      <c r="A49" s="4"/>
      <c r="B49" s="8" t="s">
        <v>38</v>
      </c>
      <c r="C49" s="3" t="n">
        <f aca="false">SUM(C29:C48)</f>
        <v>36</v>
      </c>
      <c r="D49" s="3" t="n">
        <f aca="false">SUM(D29:D48)</f>
        <v>35</v>
      </c>
      <c r="E49" s="3" t="n">
        <f aca="false">SUM(E29:E48)</f>
        <v>42</v>
      </c>
      <c r="F49" s="3" t="n">
        <f aca="false">SUM(F29:F48)</f>
        <v>32</v>
      </c>
      <c r="G49" s="3" t="n">
        <f aca="false">SUM(G29:G48)</f>
        <v>31</v>
      </c>
      <c r="H49" s="3" t="n">
        <f aca="false">SUM(H29:H48)</f>
        <v>38</v>
      </c>
      <c r="I49" s="3" t="n">
        <f aca="false">SUM(I29:I48)</f>
        <v>45</v>
      </c>
      <c r="J49" s="3" t="n">
        <f aca="false">SUM(J29:J48)</f>
        <v>52</v>
      </c>
      <c r="K49" s="3" t="n">
        <f aca="false">SUM(K29:K48)</f>
        <v>45</v>
      </c>
      <c r="L49" s="3" t="n">
        <f aca="false">SUM(L29:L48)</f>
        <v>56</v>
      </c>
      <c r="M49" s="3" t="n">
        <f aca="false">SUM(M29:M48)</f>
        <v>57</v>
      </c>
      <c r="N49" s="3" t="n">
        <f aca="false">SUM(N29:N48)</f>
        <v>68</v>
      </c>
      <c r="O49" s="3" t="n">
        <f aca="false">SUM(O29:O48)</f>
        <v>49</v>
      </c>
      <c r="P49" s="3" t="n">
        <f aca="false">SUM(P29:P48)</f>
        <v>35</v>
      </c>
      <c r="Q49" s="3" t="n">
        <f aca="false">SUM(Q29:Q48)</f>
        <v>55</v>
      </c>
      <c r="R49" s="3" t="n">
        <f aca="false">SUM(C49:Q49)</f>
        <v>676</v>
      </c>
    </row>
    <row r="50" customFormat="false" ht="18" hidden="false" customHeight="true" outlineLevel="0" collapsed="false">
      <c r="A50" s="4"/>
      <c r="C50" s="3"/>
    </row>
    <row r="51" customFormat="false" ht="18" hidden="false" customHeight="true" outlineLevel="0" collapsed="false">
      <c r="A51" s="4"/>
      <c r="C51" s="3"/>
    </row>
    <row r="52" customFormat="false" ht="18" hidden="false" customHeight="true" outlineLevel="0" collapsed="false">
      <c r="A52" s="4"/>
      <c r="C52" s="3"/>
    </row>
    <row r="53" customFormat="false" ht="18" hidden="false" customHeight="true" outlineLevel="0" collapsed="false">
      <c r="A53" s="4"/>
      <c r="C53" s="3"/>
    </row>
    <row r="54" customFormat="false" ht="18" hidden="false" customHeight="true" outlineLevel="0" collapsed="false">
      <c r="A54" s="4"/>
      <c r="C54" s="3"/>
    </row>
    <row r="55" customFormat="false" ht="18" hidden="false" customHeight="true" outlineLevel="0" collapsed="false">
      <c r="A55" s="4"/>
      <c r="C55" s="3"/>
    </row>
    <row r="56" customFormat="false" ht="18" hidden="false" customHeight="true" outlineLevel="0" collapsed="false">
      <c r="A56" s="4"/>
      <c r="C56" s="3"/>
    </row>
    <row r="57" customFormat="false" ht="18" hidden="false" customHeight="true" outlineLevel="0" collapsed="false">
      <c r="A57" s="4"/>
      <c r="C57" s="3"/>
    </row>
    <row r="58" customFormat="false" ht="18" hidden="false" customHeight="true" outlineLevel="0" collapsed="false">
      <c r="A58" s="4"/>
      <c r="C58" s="3"/>
    </row>
    <row r="59" customFormat="false" ht="18" hidden="false" customHeight="true" outlineLevel="0" collapsed="false">
      <c r="A59" s="4"/>
      <c r="C59" s="3"/>
    </row>
    <row r="60" customFormat="false" ht="18.75" hidden="false" customHeight="true" outlineLevel="0" collapsed="false">
      <c r="A60" s="4"/>
      <c r="S60" s="5" t="s">
        <v>0</v>
      </c>
    </row>
    <row r="61" customFormat="false" ht="18" hidden="false" customHeight="true" outlineLevel="0" collapsed="false">
      <c r="A61" s="6" t="n">
        <v>3</v>
      </c>
      <c r="B61" s="7" t="s">
        <v>60</v>
      </c>
      <c r="C61" s="1" t="s">
        <v>2</v>
      </c>
      <c r="D61" s="1" t="s">
        <v>3</v>
      </c>
      <c r="E61" s="1" t="s">
        <v>4</v>
      </c>
      <c r="F61" s="1" t="s">
        <v>5</v>
      </c>
      <c r="G61" s="1" t="s">
        <v>6</v>
      </c>
      <c r="H61" s="1" t="s">
        <v>7</v>
      </c>
      <c r="I61" s="1" t="s">
        <v>8</v>
      </c>
      <c r="J61" s="1" t="s">
        <v>9</v>
      </c>
      <c r="K61" s="1" t="s">
        <v>10</v>
      </c>
      <c r="L61" s="1" t="s">
        <v>11</v>
      </c>
      <c r="M61" s="1" t="s">
        <v>12</v>
      </c>
      <c r="N61" s="1" t="s">
        <v>13</v>
      </c>
      <c r="O61" s="1" t="s">
        <v>14</v>
      </c>
      <c r="P61" s="1" t="s">
        <v>15</v>
      </c>
      <c r="Q61" s="1" t="s">
        <v>16</v>
      </c>
      <c r="R61" s="1" t="s">
        <v>17</v>
      </c>
      <c r="S61" s="5" t="n">
        <v>521</v>
      </c>
    </row>
    <row r="62" customFormat="false" ht="9" hidden="false" customHeight="true" outlineLevel="0" collapsed="false">
      <c r="A62" s="4"/>
      <c r="B62" s="8"/>
      <c r="C62" s="3"/>
    </row>
    <row r="63" customFormat="false" ht="18" hidden="false" customHeight="true" outlineLevel="0" collapsed="false">
      <c r="A63" s="4" t="n">
        <v>1</v>
      </c>
      <c r="B63" s="8" t="s">
        <v>61</v>
      </c>
      <c r="C63" s="9" t="n">
        <v>7</v>
      </c>
      <c r="D63" s="9" t="n">
        <v>14</v>
      </c>
      <c r="E63" s="9" t="n">
        <v>2</v>
      </c>
      <c r="F63" s="9" t="n">
        <v>3</v>
      </c>
      <c r="G63" s="9" t="n">
        <v>11</v>
      </c>
      <c r="H63" s="9" t="n">
        <v>12</v>
      </c>
      <c r="I63" s="9" t="n">
        <v>2</v>
      </c>
      <c r="J63" s="9" t="n">
        <v>4</v>
      </c>
      <c r="K63" s="9" t="n">
        <v>3</v>
      </c>
      <c r="L63" s="9" t="n">
        <v>2</v>
      </c>
      <c r="M63" s="9" t="n">
        <v>4</v>
      </c>
      <c r="N63" s="9" t="n">
        <v>8</v>
      </c>
      <c r="O63" s="9" t="n">
        <v>7</v>
      </c>
      <c r="P63" s="9" t="n">
        <v>6</v>
      </c>
      <c r="Q63" s="9" t="n">
        <v>7</v>
      </c>
      <c r="R63" s="10" t="n">
        <f aca="false">SUM(C63:Q63)</f>
        <v>92</v>
      </c>
      <c r="S63" s="9" t="n">
        <f aca="false">$S$61+R63</f>
        <v>613</v>
      </c>
    </row>
    <row r="64" customFormat="false" ht="18" hidden="false" customHeight="true" outlineLevel="0" collapsed="false">
      <c r="A64" s="4" t="n">
        <v>2</v>
      </c>
      <c r="B64" s="11" t="s">
        <v>62</v>
      </c>
      <c r="C64" s="9" t="n">
        <v>1</v>
      </c>
      <c r="D64" s="9" t="n">
        <v>1</v>
      </c>
      <c r="E64" s="9"/>
      <c r="F64" s="9" t="n">
        <v>3</v>
      </c>
      <c r="G64" s="9" t="n">
        <v>8</v>
      </c>
      <c r="H64" s="9" t="n">
        <v>5</v>
      </c>
      <c r="I64" s="9"/>
      <c r="J64" s="9" t="n">
        <v>7</v>
      </c>
      <c r="K64" s="9" t="n">
        <v>4</v>
      </c>
      <c r="L64" s="9"/>
      <c r="M64" s="9" t="n">
        <v>1</v>
      </c>
      <c r="N64" s="9" t="n">
        <v>2</v>
      </c>
      <c r="O64" s="9" t="n">
        <v>1</v>
      </c>
      <c r="P64" s="9" t="n">
        <v>2</v>
      </c>
      <c r="Q64" s="9"/>
      <c r="R64" s="10" t="n">
        <f aca="false">SUM(C64:Q64)</f>
        <v>35</v>
      </c>
      <c r="S64" s="9" t="n">
        <f aca="false">$S$61+R64</f>
        <v>556</v>
      </c>
    </row>
    <row r="65" customFormat="false" ht="18" hidden="false" customHeight="true" outlineLevel="0" collapsed="false">
      <c r="A65" s="4" t="n">
        <v>3</v>
      </c>
      <c r="B65" s="11" t="s">
        <v>63</v>
      </c>
      <c r="C65" s="9" t="n">
        <v>3</v>
      </c>
      <c r="D65" s="9"/>
      <c r="E65" s="9"/>
      <c r="F65" s="9"/>
      <c r="G65" s="9"/>
      <c r="H65" s="9" t="n">
        <v>6</v>
      </c>
      <c r="I65" s="9" t="n">
        <v>2</v>
      </c>
      <c r="J65" s="9" t="n">
        <v>2</v>
      </c>
      <c r="K65" s="9"/>
      <c r="L65" s="9"/>
      <c r="M65" s="9"/>
      <c r="N65" s="9"/>
      <c r="O65" s="9" t="n">
        <v>2</v>
      </c>
      <c r="P65" s="9"/>
      <c r="Q65" s="9"/>
      <c r="R65" s="10" t="n">
        <f aca="false">SUM(C65:Q65)</f>
        <v>15</v>
      </c>
      <c r="S65" s="9" t="n">
        <f aca="false">$S$61+R65</f>
        <v>536</v>
      </c>
    </row>
    <row r="66" customFormat="false" ht="18" hidden="false" customHeight="true" outlineLevel="0" collapsed="false">
      <c r="A66" s="4" t="n">
        <v>4</v>
      </c>
      <c r="B66" s="11" t="s">
        <v>64</v>
      </c>
      <c r="C66" s="9" t="n">
        <v>8</v>
      </c>
      <c r="D66" s="9"/>
      <c r="E66" s="9"/>
      <c r="F66" s="9"/>
      <c r="G66" s="9" t="n">
        <v>1</v>
      </c>
      <c r="H66" s="9" t="n">
        <v>1</v>
      </c>
      <c r="I66" s="9"/>
      <c r="J66" s="9" t="n">
        <v>1</v>
      </c>
      <c r="K66" s="9"/>
      <c r="L66" s="9" t="n">
        <v>1</v>
      </c>
      <c r="M66" s="9" t="n">
        <v>1</v>
      </c>
      <c r="N66" s="9" t="n">
        <v>1</v>
      </c>
      <c r="O66" s="9" t="n">
        <v>5</v>
      </c>
      <c r="P66" s="9"/>
      <c r="Q66" s="9" t="n">
        <v>1</v>
      </c>
      <c r="R66" s="10" t="n">
        <f aca="false">SUM(C66:Q66)</f>
        <v>20</v>
      </c>
      <c r="S66" s="9" t="n">
        <f aca="false">$S$61+R66</f>
        <v>541</v>
      </c>
    </row>
    <row r="67" customFormat="false" ht="18" hidden="false" customHeight="true" outlineLevel="0" collapsed="false">
      <c r="A67" s="4" t="n">
        <v>5</v>
      </c>
      <c r="B67" s="11" t="s">
        <v>65</v>
      </c>
      <c r="C67" s="9" t="n">
        <v>3</v>
      </c>
      <c r="D67" s="9" t="n">
        <v>4</v>
      </c>
      <c r="E67" s="9" t="n">
        <v>1</v>
      </c>
      <c r="F67" s="9"/>
      <c r="G67" s="9" t="n">
        <v>2</v>
      </c>
      <c r="H67" s="9" t="n">
        <v>2</v>
      </c>
      <c r="I67" s="9" t="n">
        <v>6</v>
      </c>
      <c r="J67" s="9" t="n">
        <v>1</v>
      </c>
      <c r="K67" s="9"/>
      <c r="L67" s="9"/>
      <c r="M67" s="9"/>
      <c r="N67" s="9"/>
      <c r="O67" s="9" t="n">
        <v>2</v>
      </c>
      <c r="P67" s="9" t="n">
        <v>1</v>
      </c>
      <c r="Q67" s="9"/>
      <c r="R67" s="10" t="n">
        <f aca="false">SUM(C67:Q67)</f>
        <v>22</v>
      </c>
      <c r="S67" s="9" t="n">
        <f aca="false">$S$61+R67</f>
        <v>543</v>
      </c>
    </row>
    <row r="68" customFormat="false" ht="18" hidden="false" customHeight="true" outlineLevel="0" collapsed="false">
      <c r="A68" s="4" t="n">
        <v>6</v>
      </c>
      <c r="B68" s="11" t="s">
        <v>66</v>
      </c>
      <c r="C68" s="9" t="n">
        <v>7</v>
      </c>
      <c r="D68" s="9" t="n">
        <v>3</v>
      </c>
      <c r="E68" s="9" t="n">
        <v>7</v>
      </c>
      <c r="F68" s="9" t="n">
        <v>1</v>
      </c>
      <c r="G68" s="9" t="n">
        <v>5</v>
      </c>
      <c r="H68" s="9" t="n">
        <v>1</v>
      </c>
      <c r="I68" s="9" t="n">
        <v>2</v>
      </c>
      <c r="J68" s="9"/>
      <c r="K68" s="9" t="n">
        <v>1</v>
      </c>
      <c r="L68" s="9" t="n">
        <v>9</v>
      </c>
      <c r="M68" s="9" t="n">
        <v>12</v>
      </c>
      <c r="N68" s="9" t="n">
        <v>5</v>
      </c>
      <c r="O68" s="9" t="n">
        <v>2</v>
      </c>
      <c r="P68" s="9"/>
      <c r="Q68" s="9" t="n">
        <v>3</v>
      </c>
      <c r="R68" s="10" t="n">
        <f aca="false">SUM(C68:Q68)</f>
        <v>58</v>
      </c>
      <c r="S68" s="9" t="n">
        <f aca="false">$S$61+R68</f>
        <v>579</v>
      </c>
    </row>
    <row r="69" customFormat="false" ht="18" hidden="false" customHeight="true" outlineLevel="0" collapsed="false">
      <c r="A69" s="4" t="n">
        <v>7</v>
      </c>
      <c r="B69" s="11" t="s">
        <v>67</v>
      </c>
      <c r="C69" s="9" t="n">
        <v>2</v>
      </c>
      <c r="D69" s="9"/>
      <c r="E69" s="9" t="n">
        <v>1</v>
      </c>
      <c r="F69" s="9"/>
      <c r="G69" s="9" t="n">
        <v>4</v>
      </c>
      <c r="H69" s="9"/>
      <c r="I69" s="9"/>
      <c r="J69" s="9" t="n">
        <v>1</v>
      </c>
      <c r="K69" s="9"/>
      <c r="L69" s="9"/>
      <c r="M69" s="9" t="n">
        <v>1</v>
      </c>
      <c r="N69" s="9"/>
      <c r="O69" s="9"/>
      <c r="P69" s="9"/>
      <c r="Q69" s="9"/>
      <c r="R69" s="10" t="n">
        <f aca="false">SUM(C69:Q69)</f>
        <v>9</v>
      </c>
      <c r="S69" s="9" t="n">
        <f aca="false">$S$61+R69</f>
        <v>530</v>
      </c>
    </row>
    <row r="70" customFormat="false" ht="18" hidden="false" customHeight="true" outlineLevel="0" collapsed="false">
      <c r="A70" s="4" t="n">
        <v>8</v>
      </c>
      <c r="B70" s="8" t="s">
        <v>68</v>
      </c>
      <c r="C70" s="9"/>
      <c r="D70" s="9"/>
      <c r="E70" s="9"/>
      <c r="F70" s="9"/>
      <c r="G70" s="9"/>
      <c r="H70" s="9" t="n">
        <v>1</v>
      </c>
      <c r="I70" s="9"/>
      <c r="J70" s="9"/>
      <c r="K70" s="9"/>
      <c r="L70" s="9"/>
      <c r="M70" s="9"/>
      <c r="N70" s="9" t="n">
        <v>3</v>
      </c>
      <c r="O70" s="9"/>
      <c r="P70" s="9" t="n">
        <v>1</v>
      </c>
      <c r="Q70" s="9" t="n">
        <v>1</v>
      </c>
      <c r="R70" s="10" t="n">
        <f aca="false">SUM(C70:Q70)</f>
        <v>6</v>
      </c>
      <c r="S70" s="9" t="n">
        <f aca="false">$S$61+R70</f>
        <v>527</v>
      </c>
    </row>
    <row r="71" customFormat="false" ht="18" hidden="false" customHeight="true" outlineLevel="0" collapsed="false">
      <c r="A71" s="4" t="n">
        <v>9</v>
      </c>
      <c r="B71" s="8" t="s">
        <v>69</v>
      </c>
      <c r="C71" s="9" t="n">
        <v>1</v>
      </c>
      <c r="D71" s="9" t="n">
        <v>1</v>
      </c>
      <c r="E71" s="9"/>
      <c r="F71" s="9" t="n">
        <v>1</v>
      </c>
      <c r="G71" s="9"/>
      <c r="H71" s="9"/>
      <c r="I71" s="9"/>
      <c r="J71" s="9" t="n">
        <v>2</v>
      </c>
      <c r="K71" s="9"/>
      <c r="L71" s="9" t="n">
        <v>2</v>
      </c>
      <c r="M71" s="9" t="n">
        <v>1</v>
      </c>
      <c r="N71" s="9" t="n">
        <v>4</v>
      </c>
      <c r="O71" s="9"/>
      <c r="P71" s="9" t="n">
        <v>2</v>
      </c>
      <c r="Q71" s="9"/>
      <c r="R71" s="10" t="n">
        <f aca="false">SUM(C71:Q71)</f>
        <v>14</v>
      </c>
      <c r="S71" s="9" t="n">
        <f aca="false">$S$61+R71</f>
        <v>535</v>
      </c>
    </row>
    <row r="72" customFormat="false" ht="18" hidden="false" customHeight="true" outlineLevel="0" collapsed="false">
      <c r="A72" s="4" t="n">
        <v>10</v>
      </c>
      <c r="B72" s="8" t="s">
        <v>70</v>
      </c>
      <c r="C72" s="9"/>
      <c r="D72" s="9" t="n">
        <v>1</v>
      </c>
      <c r="E72" s="9"/>
      <c r="F72" s="9" t="n">
        <v>1</v>
      </c>
      <c r="G72" s="9" t="n">
        <v>2</v>
      </c>
      <c r="H72" s="9" t="n">
        <v>4</v>
      </c>
      <c r="I72" s="9" t="n">
        <v>4</v>
      </c>
      <c r="J72" s="9" t="n">
        <v>2</v>
      </c>
      <c r="K72" s="9"/>
      <c r="L72" s="9"/>
      <c r="M72" s="9"/>
      <c r="N72" s="9" t="n">
        <v>1</v>
      </c>
      <c r="O72" s="9"/>
      <c r="P72" s="9"/>
      <c r="Q72" s="9"/>
      <c r="R72" s="10" t="n">
        <f aca="false">SUM(C72:Q72)</f>
        <v>15</v>
      </c>
      <c r="S72" s="9" t="n">
        <f aca="false">$S$61+R72</f>
        <v>536</v>
      </c>
    </row>
    <row r="73" customFormat="false" ht="18" hidden="false" customHeight="true" outlineLevel="0" collapsed="false">
      <c r="A73" s="4" t="n">
        <v>11</v>
      </c>
      <c r="B73" s="11" t="s">
        <v>71</v>
      </c>
      <c r="C73" s="9"/>
      <c r="D73" s="9"/>
      <c r="E73" s="9" t="n">
        <v>1</v>
      </c>
      <c r="F73" s="9"/>
      <c r="G73" s="9"/>
      <c r="H73" s="9"/>
      <c r="I73" s="9"/>
      <c r="J73" s="9"/>
      <c r="K73" s="9"/>
      <c r="L73" s="9"/>
      <c r="M73" s="9"/>
      <c r="N73" s="9" t="n">
        <v>2</v>
      </c>
      <c r="O73" s="9" t="n">
        <v>2</v>
      </c>
      <c r="P73" s="9"/>
      <c r="Q73" s="9"/>
      <c r="R73" s="10" t="n">
        <f aca="false">SUM(C73:Q73)</f>
        <v>5</v>
      </c>
      <c r="S73" s="9" t="n">
        <f aca="false">$S$61+R73</f>
        <v>526</v>
      </c>
    </row>
    <row r="74" customFormat="false" ht="18" hidden="false" customHeight="true" outlineLevel="0" collapsed="false">
      <c r="A74" s="4" t="n">
        <v>12</v>
      </c>
      <c r="B74" s="11" t="s">
        <v>72</v>
      </c>
      <c r="C74" s="9" t="n">
        <v>8</v>
      </c>
      <c r="D74" s="9" t="n">
        <v>1</v>
      </c>
      <c r="E74" s="9"/>
      <c r="F74" s="9" t="n">
        <v>1</v>
      </c>
      <c r="G74" s="9"/>
      <c r="H74" s="9" t="n">
        <v>3</v>
      </c>
      <c r="I74" s="9" t="n">
        <v>1</v>
      </c>
      <c r="J74" s="9" t="n">
        <v>2</v>
      </c>
      <c r="K74" s="9" t="n">
        <v>2</v>
      </c>
      <c r="L74" s="9"/>
      <c r="M74" s="9"/>
      <c r="N74" s="9" t="n">
        <v>1</v>
      </c>
      <c r="O74" s="9"/>
      <c r="P74" s="9"/>
      <c r="Q74" s="9" t="n">
        <v>1</v>
      </c>
      <c r="R74" s="10" t="n">
        <f aca="false">SUM(C74:Q74)</f>
        <v>20</v>
      </c>
      <c r="S74" s="9" t="n">
        <f aca="false">$S$61+R74</f>
        <v>541</v>
      </c>
    </row>
    <row r="75" customFormat="false" ht="18" hidden="false" customHeight="true" outlineLevel="0" collapsed="false">
      <c r="A75" s="4" t="n">
        <v>13</v>
      </c>
      <c r="B75" s="11" t="s">
        <v>73</v>
      </c>
      <c r="C75" s="9"/>
      <c r="D75" s="9"/>
      <c r="E75" s="9" t="n">
        <v>1</v>
      </c>
      <c r="F75" s="9"/>
      <c r="G75" s="9"/>
      <c r="H75" s="9"/>
      <c r="I75" s="9"/>
      <c r="J75" s="9" t="n">
        <v>1</v>
      </c>
      <c r="K75" s="9"/>
      <c r="L75" s="9"/>
      <c r="M75" s="9" t="n">
        <v>1</v>
      </c>
      <c r="N75" s="9"/>
      <c r="O75" s="9"/>
      <c r="P75" s="9"/>
      <c r="Q75" s="9"/>
      <c r="R75" s="10" t="n">
        <f aca="false">SUM(C75:Q75)</f>
        <v>3</v>
      </c>
      <c r="S75" s="9" t="n">
        <f aca="false">$S$61+R75</f>
        <v>524</v>
      </c>
    </row>
    <row r="76" customFormat="false" ht="18" hidden="false" customHeight="true" outlineLevel="0" collapsed="false">
      <c r="A76" s="4" t="n">
        <v>14</v>
      </c>
      <c r="B76" s="11" t="s">
        <v>74</v>
      </c>
      <c r="C76" s="9" t="n">
        <v>1</v>
      </c>
      <c r="D76" s="9"/>
      <c r="E76" s="9"/>
      <c r="F76" s="9" t="n">
        <v>1</v>
      </c>
      <c r="G76" s="9" t="n">
        <v>1</v>
      </c>
      <c r="H76" s="9" t="n">
        <v>1</v>
      </c>
      <c r="I76" s="9" t="n">
        <v>3</v>
      </c>
      <c r="J76" s="9"/>
      <c r="K76" s="9"/>
      <c r="L76" s="9"/>
      <c r="M76" s="9"/>
      <c r="N76" s="9" t="n">
        <v>1</v>
      </c>
      <c r="O76" s="9" t="n">
        <v>2</v>
      </c>
      <c r="P76" s="9"/>
      <c r="Q76" s="9"/>
      <c r="R76" s="10" t="n">
        <f aca="false">SUM(C76:Q76)</f>
        <v>10</v>
      </c>
      <c r="S76" s="9" t="n">
        <f aca="false">$S$61+R76</f>
        <v>531</v>
      </c>
    </row>
    <row r="77" customFormat="false" ht="18" hidden="false" customHeight="true" outlineLevel="0" collapsed="false">
      <c r="A77" s="4" t="n">
        <v>15</v>
      </c>
      <c r="B77" s="11" t="s">
        <v>75</v>
      </c>
      <c r="C77" s="9" t="n">
        <v>2</v>
      </c>
      <c r="D77" s="9" t="n">
        <v>1</v>
      </c>
      <c r="E77" s="9"/>
      <c r="F77" s="9" t="n">
        <v>3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0" t="n">
        <f aca="false">SUM(C77:Q77)</f>
        <v>6</v>
      </c>
      <c r="S77" s="9" t="n">
        <f aca="false">$S$61+R77</f>
        <v>527</v>
      </c>
    </row>
    <row r="78" customFormat="false" ht="18" hidden="false" customHeight="true" outlineLevel="0" collapsed="false">
      <c r="A78" s="4" t="n">
        <v>16</v>
      </c>
      <c r="B78" s="11" t="s">
        <v>76</v>
      </c>
      <c r="C78" s="9"/>
      <c r="D78" s="9"/>
      <c r="E78" s="9"/>
      <c r="F78" s="9" t="n">
        <v>1</v>
      </c>
      <c r="G78" s="9"/>
      <c r="H78" s="9"/>
      <c r="I78" s="9"/>
      <c r="J78" s="9"/>
      <c r="K78" s="9"/>
      <c r="L78" s="9"/>
      <c r="M78" s="9"/>
      <c r="N78" s="9"/>
      <c r="O78" s="9"/>
      <c r="P78" s="9" t="n">
        <v>1</v>
      </c>
      <c r="Q78" s="9"/>
      <c r="R78" s="10" t="n">
        <f aca="false">SUM(C78:Q78)</f>
        <v>2</v>
      </c>
      <c r="S78" s="9" t="n">
        <f aca="false">$S$61+R78</f>
        <v>523</v>
      </c>
    </row>
    <row r="79" customFormat="false" ht="18" hidden="false" customHeight="true" outlineLevel="0" collapsed="false">
      <c r="A79" s="4" t="n">
        <v>17</v>
      </c>
      <c r="B79" s="11" t="s">
        <v>77</v>
      </c>
      <c r="C79" s="9"/>
      <c r="D79" s="9" t="n">
        <v>2</v>
      </c>
      <c r="E79" s="9"/>
      <c r="F79" s="9" t="n">
        <v>1</v>
      </c>
      <c r="G79" s="9" t="n">
        <v>4</v>
      </c>
      <c r="H79" s="9"/>
      <c r="I79" s="9" t="n">
        <v>1</v>
      </c>
      <c r="J79" s="9"/>
      <c r="K79" s="9"/>
      <c r="L79" s="9" t="n">
        <v>2</v>
      </c>
      <c r="M79" s="9"/>
      <c r="N79" s="9" t="n">
        <v>1</v>
      </c>
      <c r="O79" s="9"/>
      <c r="P79" s="9"/>
      <c r="Q79" s="9"/>
      <c r="R79" s="10" t="n">
        <f aca="false">SUM(C79:Q79)</f>
        <v>11</v>
      </c>
      <c r="S79" s="9" t="n">
        <f aca="false">$S$61+R79</f>
        <v>532</v>
      </c>
    </row>
    <row r="80" customFormat="false" ht="18" hidden="false" customHeight="true" outlineLevel="0" collapsed="false">
      <c r="A80" s="4" t="n">
        <v>18</v>
      </c>
      <c r="B80" s="11" t="s">
        <v>78</v>
      </c>
      <c r="C80" s="9" t="n">
        <v>4</v>
      </c>
      <c r="D80" s="9" t="n">
        <v>1</v>
      </c>
      <c r="E80" s="9"/>
      <c r="F80" s="9" t="n">
        <v>3</v>
      </c>
      <c r="G80" s="9"/>
      <c r="H80" s="9"/>
      <c r="I80" s="9" t="n">
        <v>2</v>
      </c>
      <c r="J80" s="9"/>
      <c r="K80" s="9"/>
      <c r="L80" s="9"/>
      <c r="M80" s="9"/>
      <c r="N80" s="9" t="n">
        <v>1</v>
      </c>
      <c r="O80" s="9"/>
      <c r="P80" s="9"/>
      <c r="Q80" s="9"/>
      <c r="R80" s="10" t="n">
        <f aca="false">SUM(C80:Q80)</f>
        <v>11</v>
      </c>
      <c r="S80" s="9" t="n">
        <f aca="false">$S$61+R80</f>
        <v>532</v>
      </c>
    </row>
    <row r="81" customFormat="false" ht="18" hidden="false" customHeight="true" outlineLevel="0" collapsed="false">
      <c r="A81" s="4" t="n">
        <v>19</v>
      </c>
      <c r="B81" s="11" t="s">
        <v>79</v>
      </c>
      <c r="C81" s="9"/>
      <c r="D81" s="9" t="n">
        <v>1</v>
      </c>
      <c r="E81" s="9" t="n">
        <v>1</v>
      </c>
      <c r="F81" s="9" t="n">
        <v>3</v>
      </c>
      <c r="G81" s="9" t="n">
        <v>2</v>
      </c>
      <c r="H81" s="9" t="n">
        <v>1</v>
      </c>
      <c r="I81" s="9" t="n">
        <v>1</v>
      </c>
      <c r="J81" s="9"/>
      <c r="K81" s="9"/>
      <c r="L81" s="9"/>
      <c r="M81" s="9" t="n">
        <v>1</v>
      </c>
      <c r="N81" s="9"/>
      <c r="O81" s="9" t="n">
        <v>1</v>
      </c>
      <c r="P81" s="9"/>
      <c r="Q81" s="9"/>
      <c r="R81" s="10" t="n">
        <f aca="false">SUM(C81:Q81)</f>
        <v>11</v>
      </c>
      <c r="S81" s="9" t="n">
        <f aca="false">$S$61+R81</f>
        <v>532</v>
      </c>
    </row>
    <row r="82" customFormat="false" ht="18" hidden="false" customHeight="true" outlineLevel="0" collapsed="false">
      <c r="A82" s="4" t="n">
        <v>20</v>
      </c>
      <c r="B82" s="11" t="s">
        <v>80</v>
      </c>
      <c r="C82" s="9" t="n">
        <v>3</v>
      </c>
      <c r="D82" s="9"/>
      <c r="E82" s="9"/>
      <c r="F82" s="9" t="n">
        <v>2</v>
      </c>
      <c r="G82" s="9"/>
      <c r="H82" s="9"/>
      <c r="I82" s="9"/>
      <c r="J82" s="9"/>
      <c r="K82" s="9"/>
      <c r="L82" s="9"/>
      <c r="M82" s="9"/>
      <c r="N82" s="9"/>
      <c r="O82" s="9" t="n">
        <v>1</v>
      </c>
      <c r="P82" s="9" t="n">
        <v>3</v>
      </c>
      <c r="Q82" s="9"/>
      <c r="R82" s="10" t="n">
        <f aca="false">SUM(C82:Q82)</f>
        <v>9</v>
      </c>
      <c r="S82" s="9" t="n">
        <f aca="false">$S$61+R82</f>
        <v>530</v>
      </c>
    </row>
    <row r="83" customFormat="false" ht="18" hidden="false" customHeight="true" outlineLevel="0" collapsed="false">
      <c r="A83" s="4"/>
      <c r="B83" s="8" t="s">
        <v>38</v>
      </c>
      <c r="C83" s="3" t="n">
        <f aca="false">SUM(C63:C82)</f>
        <v>50</v>
      </c>
      <c r="D83" s="3" t="n">
        <f aca="false">SUM(D63:D82)</f>
        <v>30</v>
      </c>
      <c r="E83" s="3" t="n">
        <f aca="false">SUM(E63:E82)</f>
        <v>14</v>
      </c>
      <c r="F83" s="3" t="n">
        <f aca="false">SUM(F63:F82)</f>
        <v>24</v>
      </c>
      <c r="G83" s="3" t="n">
        <f aca="false">SUM(G63:G82)</f>
        <v>40</v>
      </c>
      <c r="H83" s="3" t="n">
        <f aca="false">SUM(H63:H82)</f>
        <v>37</v>
      </c>
      <c r="I83" s="3" t="n">
        <f aca="false">SUM(I63:I82)</f>
        <v>24</v>
      </c>
      <c r="J83" s="3" t="n">
        <f aca="false">SUM(J63:J82)</f>
        <v>23</v>
      </c>
      <c r="K83" s="3" t="n">
        <f aca="false">SUM(K63:K82)</f>
        <v>10</v>
      </c>
      <c r="L83" s="3" t="n">
        <f aca="false">SUM(L63:L82)</f>
        <v>16</v>
      </c>
      <c r="M83" s="3" t="n">
        <f aca="false">SUM(M63:M82)</f>
        <v>22</v>
      </c>
      <c r="N83" s="3" t="n">
        <f aca="false">SUM(N63:N82)</f>
        <v>30</v>
      </c>
      <c r="O83" s="3" t="n">
        <f aca="false">SUM(O63:O82)</f>
        <v>25</v>
      </c>
      <c r="P83" s="3" t="n">
        <f aca="false">SUM(P63:P82)</f>
        <v>16</v>
      </c>
      <c r="Q83" s="3" t="n">
        <f aca="false">SUM(Q63:Q82)</f>
        <v>13</v>
      </c>
      <c r="R83" s="3" t="n">
        <f aca="false">SUM(C83:Q83)</f>
        <v>374</v>
      </c>
    </row>
    <row r="84" customFormat="false" ht="18" hidden="false" customHeight="true" outlineLevel="0" collapsed="false">
      <c r="A84" s="4"/>
      <c r="C84" s="3"/>
    </row>
    <row r="85" customFormat="false" ht="18" hidden="false" customHeight="true" outlineLevel="0" collapsed="false">
      <c r="A85" s="4"/>
      <c r="S85" s="5" t="s">
        <v>0</v>
      </c>
    </row>
    <row r="86" customFormat="false" ht="18" hidden="false" customHeight="true" outlineLevel="0" collapsed="false">
      <c r="A86" s="6" t="n">
        <v>4</v>
      </c>
      <c r="B86" s="12" t="s">
        <v>81</v>
      </c>
      <c r="C86" s="1" t="s">
        <v>2</v>
      </c>
      <c r="D86" s="1" t="s">
        <v>3</v>
      </c>
      <c r="E86" s="1" t="s">
        <v>4</v>
      </c>
      <c r="F86" s="1" t="s">
        <v>5</v>
      </c>
      <c r="G86" s="1" t="s">
        <v>6</v>
      </c>
      <c r="H86" s="1" t="s">
        <v>7</v>
      </c>
      <c r="I86" s="1" t="s">
        <v>8</v>
      </c>
      <c r="J86" s="1" t="s">
        <v>9</v>
      </c>
      <c r="K86" s="1" t="s">
        <v>10</v>
      </c>
      <c r="L86" s="1" t="s">
        <v>11</v>
      </c>
      <c r="M86" s="1" t="s">
        <v>12</v>
      </c>
      <c r="N86" s="1" t="s">
        <v>13</v>
      </c>
      <c r="O86" s="1" t="s">
        <v>14</v>
      </c>
      <c r="P86" s="1" t="s">
        <v>15</v>
      </c>
      <c r="Q86" s="1" t="s">
        <v>16</v>
      </c>
      <c r="R86" s="1" t="s">
        <v>17</v>
      </c>
      <c r="S86" s="5" t="n">
        <v>690</v>
      </c>
    </row>
    <row r="87" customFormat="false" ht="9" hidden="false" customHeight="true" outlineLevel="0" collapsed="false">
      <c r="A87" s="4"/>
      <c r="B87" s="12"/>
      <c r="C87" s="3"/>
    </row>
    <row r="88" customFormat="false" ht="18" hidden="false" customHeight="true" outlineLevel="0" collapsed="false">
      <c r="A88" s="1" t="n">
        <v>1</v>
      </c>
      <c r="B88" s="8" t="s">
        <v>82</v>
      </c>
      <c r="C88" s="9" t="n">
        <v>7</v>
      </c>
      <c r="D88" s="9" t="n">
        <v>6</v>
      </c>
      <c r="E88" s="9" t="n">
        <v>9</v>
      </c>
      <c r="F88" s="9" t="n">
        <v>18</v>
      </c>
      <c r="G88" s="9" t="n">
        <v>10</v>
      </c>
      <c r="H88" s="9" t="n">
        <v>1</v>
      </c>
      <c r="I88" s="9" t="n">
        <v>2</v>
      </c>
      <c r="J88" s="9" t="n">
        <v>8</v>
      </c>
      <c r="K88" s="9" t="n">
        <v>6</v>
      </c>
      <c r="L88" s="9" t="n">
        <v>3</v>
      </c>
      <c r="M88" s="9" t="n">
        <v>2</v>
      </c>
      <c r="N88" s="9" t="n">
        <v>3</v>
      </c>
      <c r="O88" s="9" t="n">
        <v>2</v>
      </c>
      <c r="P88" s="9" t="n">
        <v>5</v>
      </c>
      <c r="Q88" s="9" t="n">
        <v>2</v>
      </c>
      <c r="R88" s="10" t="n">
        <f aca="false">SUM(C88:Q88)</f>
        <v>84</v>
      </c>
      <c r="S88" s="9" t="n">
        <f aca="false">R88+$S$86</f>
        <v>774</v>
      </c>
    </row>
    <row r="89" customFormat="false" ht="18" hidden="false" customHeight="true" outlineLevel="0" collapsed="false">
      <c r="A89" s="1" t="n">
        <v>2</v>
      </c>
      <c r="B89" s="8" t="s">
        <v>83</v>
      </c>
      <c r="C89" s="9"/>
      <c r="D89" s="9"/>
      <c r="E89" s="9"/>
      <c r="F89" s="9" t="n">
        <v>1</v>
      </c>
      <c r="G89" s="9" t="n">
        <v>2</v>
      </c>
      <c r="H89" s="9"/>
      <c r="I89" s="9" t="n">
        <v>3</v>
      </c>
      <c r="J89" s="9"/>
      <c r="K89" s="9"/>
      <c r="L89" s="9" t="n">
        <v>2</v>
      </c>
      <c r="M89" s="9" t="n">
        <v>1</v>
      </c>
      <c r="N89" s="9" t="n">
        <v>2</v>
      </c>
      <c r="O89" s="9"/>
      <c r="P89" s="9"/>
      <c r="Q89" s="9" t="n">
        <v>1</v>
      </c>
      <c r="R89" s="10" t="n">
        <f aca="false">SUM(C89:Q89)</f>
        <v>12</v>
      </c>
      <c r="S89" s="9" t="n">
        <f aca="false">R89+$S$86</f>
        <v>702</v>
      </c>
    </row>
    <row r="90" customFormat="false" ht="18" hidden="false" customHeight="true" outlineLevel="0" collapsed="false">
      <c r="A90" s="1" t="n">
        <v>3</v>
      </c>
      <c r="B90" s="8" t="s">
        <v>84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 t="n">
        <v>2</v>
      </c>
      <c r="N90" s="9"/>
      <c r="O90" s="9"/>
      <c r="P90" s="9"/>
      <c r="Q90" s="9"/>
      <c r="R90" s="10" t="n">
        <f aca="false">SUM(C90:Q90)</f>
        <v>2</v>
      </c>
      <c r="S90" s="9" t="n">
        <f aca="false">R90+$S$86</f>
        <v>692</v>
      </c>
    </row>
    <row r="91" customFormat="false" ht="18" hidden="false" customHeight="true" outlineLevel="0" collapsed="false">
      <c r="A91" s="1" t="n">
        <v>4</v>
      </c>
      <c r="B91" s="11" t="s">
        <v>85</v>
      </c>
      <c r="C91" s="9"/>
      <c r="D91" s="9" t="n">
        <v>2</v>
      </c>
      <c r="E91" s="9" t="n">
        <v>2</v>
      </c>
      <c r="F91" s="9" t="n">
        <v>4</v>
      </c>
      <c r="G91" s="9" t="n">
        <v>3</v>
      </c>
      <c r="H91" s="9" t="n">
        <v>10</v>
      </c>
      <c r="I91" s="9"/>
      <c r="J91" s="9"/>
      <c r="K91" s="9" t="n">
        <v>4</v>
      </c>
      <c r="L91" s="9" t="n">
        <v>1</v>
      </c>
      <c r="M91" s="9" t="n">
        <v>1</v>
      </c>
      <c r="N91" s="9" t="n">
        <v>3</v>
      </c>
      <c r="O91" s="9" t="n">
        <v>2</v>
      </c>
      <c r="P91" s="9"/>
      <c r="Q91" s="9" t="n">
        <v>2</v>
      </c>
      <c r="R91" s="10" t="n">
        <f aca="false">SUM(C91:Q91)</f>
        <v>34</v>
      </c>
      <c r="S91" s="9" t="n">
        <f aca="false">R91+$S$86</f>
        <v>724</v>
      </c>
    </row>
    <row r="92" customFormat="false" ht="18" hidden="false" customHeight="true" outlineLevel="0" collapsed="false">
      <c r="A92" s="1" t="n">
        <v>5</v>
      </c>
      <c r="B92" s="8" t="s">
        <v>86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v>1</v>
      </c>
      <c r="R92" s="10" t="n">
        <f aca="false">SUM(C92:Q92)</f>
        <v>1</v>
      </c>
      <c r="S92" s="9" t="n">
        <f aca="false">R92+$S$86</f>
        <v>691</v>
      </c>
    </row>
    <row r="93" customFormat="false" ht="18" hidden="false" customHeight="true" outlineLevel="0" collapsed="false">
      <c r="A93" s="1" t="n">
        <v>6</v>
      </c>
      <c r="B93" s="8" t="s">
        <v>87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10" t="n">
        <f aca="false">SUM(C93:Q93)</f>
        <v>0</v>
      </c>
      <c r="S93" s="9" t="n">
        <f aca="false">R93+$S$86</f>
        <v>690</v>
      </c>
    </row>
    <row r="94" customFormat="false" ht="18" hidden="false" customHeight="true" outlineLevel="0" collapsed="false">
      <c r="A94" s="1" t="n">
        <v>7</v>
      </c>
      <c r="B94" s="8" t="s">
        <v>88</v>
      </c>
      <c r="C94" s="9"/>
      <c r="D94" s="9"/>
      <c r="E94" s="9"/>
      <c r="F94" s="9"/>
      <c r="G94" s="9"/>
      <c r="H94" s="9"/>
      <c r="I94" s="9" t="n">
        <v>5</v>
      </c>
      <c r="J94" s="9"/>
      <c r="K94" s="9" t="n">
        <v>1</v>
      </c>
      <c r="L94" s="9" t="n">
        <v>1</v>
      </c>
      <c r="M94" s="9" t="n">
        <v>1</v>
      </c>
      <c r="N94" s="9"/>
      <c r="O94" s="9"/>
      <c r="P94" s="9"/>
      <c r="Q94" s="9"/>
      <c r="R94" s="10" t="n">
        <f aca="false">SUM(C94:Q94)</f>
        <v>8</v>
      </c>
      <c r="S94" s="9" t="n">
        <f aca="false">R94+$S$86</f>
        <v>698</v>
      </c>
    </row>
    <row r="95" customFormat="false" ht="18" hidden="false" customHeight="true" outlineLevel="0" collapsed="false">
      <c r="A95" s="1" t="n">
        <v>8</v>
      </c>
      <c r="B95" s="8" t="s">
        <v>89</v>
      </c>
      <c r="C95" s="9"/>
      <c r="D95" s="9"/>
      <c r="E95" s="9" t="n">
        <v>3</v>
      </c>
      <c r="F95" s="9" t="n">
        <v>4</v>
      </c>
      <c r="G95" s="9" t="n">
        <v>2</v>
      </c>
      <c r="H95" s="9"/>
      <c r="I95" s="9"/>
      <c r="J95" s="9"/>
      <c r="K95" s="9" t="n">
        <v>1</v>
      </c>
      <c r="L95" s="9"/>
      <c r="M95" s="9" t="n">
        <v>2</v>
      </c>
      <c r="N95" s="9"/>
      <c r="O95" s="9" t="n">
        <v>5</v>
      </c>
      <c r="P95" s="9"/>
      <c r="Q95" s="9"/>
      <c r="R95" s="10" t="n">
        <f aca="false">SUM(C95:Q95)</f>
        <v>17</v>
      </c>
      <c r="S95" s="9" t="n">
        <f aca="false">R95+$S$86</f>
        <v>707</v>
      </c>
    </row>
    <row r="96" customFormat="false" ht="18" hidden="false" customHeight="true" outlineLevel="0" collapsed="false">
      <c r="A96" s="1" t="n">
        <v>9</v>
      </c>
      <c r="B96" s="8" t="s">
        <v>90</v>
      </c>
      <c r="C96" s="9"/>
      <c r="D96" s="9"/>
      <c r="E96" s="9" t="n">
        <v>3</v>
      </c>
      <c r="F96" s="9"/>
      <c r="G96" s="9" t="n">
        <v>2</v>
      </c>
      <c r="H96" s="9" t="n">
        <v>3</v>
      </c>
      <c r="I96" s="9"/>
      <c r="J96" s="9" t="n">
        <v>1</v>
      </c>
      <c r="K96" s="9" t="n">
        <v>1</v>
      </c>
      <c r="L96" s="9"/>
      <c r="M96" s="9"/>
      <c r="N96" s="9"/>
      <c r="O96" s="9"/>
      <c r="P96" s="9" t="n">
        <v>4</v>
      </c>
      <c r="Q96" s="9"/>
      <c r="R96" s="10" t="n">
        <f aca="false">SUM(C96:Q96)</f>
        <v>14</v>
      </c>
      <c r="S96" s="9" t="n">
        <f aca="false">R96+$S$86</f>
        <v>704</v>
      </c>
    </row>
    <row r="97" customFormat="false" ht="18" hidden="false" customHeight="true" outlineLevel="0" collapsed="false">
      <c r="A97" s="1" t="n">
        <v>10</v>
      </c>
      <c r="B97" s="8" t="s">
        <v>91</v>
      </c>
      <c r="C97" s="9"/>
      <c r="D97" s="9"/>
      <c r="E97" s="9"/>
      <c r="F97" s="9"/>
      <c r="G97" s="9"/>
      <c r="H97" s="9"/>
      <c r="I97" s="9"/>
      <c r="J97" s="9" t="n">
        <v>1</v>
      </c>
      <c r="K97" s="9"/>
      <c r="L97" s="9" t="n">
        <v>1</v>
      </c>
      <c r="M97" s="9" t="n">
        <v>2</v>
      </c>
      <c r="N97" s="9"/>
      <c r="O97" s="9"/>
      <c r="P97" s="9" t="n">
        <v>4</v>
      </c>
      <c r="Q97" s="9"/>
      <c r="R97" s="10" t="n">
        <f aca="false">SUM(C97:Q97)</f>
        <v>8</v>
      </c>
      <c r="S97" s="9" t="n">
        <f aca="false">R97+$S$86</f>
        <v>698</v>
      </c>
    </row>
    <row r="98" customFormat="false" ht="18" hidden="false" customHeight="true" outlineLevel="0" collapsed="false">
      <c r="A98" s="1" t="n">
        <v>11</v>
      </c>
      <c r="B98" s="8" t="s">
        <v>92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 t="n">
        <v>1</v>
      </c>
      <c r="O98" s="9" t="n">
        <v>2</v>
      </c>
      <c r="P98" s="9"/>
      <c r="Q98" s="9" t="n">
        <v>1</v>
      </c>
      <c r="R98" s="10" t="n">
        <f aca="false">SUM(C98:Q98)</f>
        <v>4</v>
      </c>
      <c r="S98" s="9" t="n">
        <f aca="false">R98+$S$86</f>
        <v>694</v>
      </c>
    </row>
    <row r="99" customFormat="false" ht="18" hidden="false" customHeight="true" outlineLevel="0" collapsed="false">
      <c r="A99" s="1" t="n">
        <v>12</v>
      </c>
      <c r="B99" s="8" t="s">
        <v>93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 t="n">
        <v>2</v>
      </c>
      <c r="Q99" s="9"/>
      <c r="R99" s="10" t="n">
        <f aca="false">SUM(C99:Q99)</f>
        <v>2</v>
      </c>
      <c r="S99" s="9" t="n">
        <f aca="false">R99+$S$86</f>
        <v>692</v>
      </c>
    </row>
    <row r="100" customFormat="false" ht="18" hidden="false" customHeight="true" outlineLevel="0" collapsed="false">
      <c r="A100" s="1" t="n">
        <v>13</v>
      </c>
      <c r="B100" s="8" t="s">
        <v>94</v>
      </c>
      <c r="C100" s="9"/>
      <c r="D100" s="9"/>
      <c r="E100" s="9"/>
      <c r="F100" s="9"/>
      <c r="G100" s="9"/>
      <c r="H100" s="9" t="n">
        <v>3</v>
      </c>
      <c r="I100" s="9"/>
      <c r="J100" s="9"/>
      <c r="K100" s="9" t="n">
        <v>2</v>
      </c>
      <c r="L100" s="9" t="n">
        <v>3</v>
      </c>
      <c r="M100" s="9" t="n">
        <v>1</v>
      </c>
      <c r="N100" s="9" t="n">
        <v>1</v>
      </c>
      <c r="O100" s="9"/>
      <c r="P100" s="9" t="n">
        <v>1</v>
      </c>
      <c r="Q100" s="9" t="n">
        <v>1</v>
      </c>
      <c r="R100" s="10" t="n">
        <f aca="false">SUM(C100:Q100)</f>
        <v>12</v>
      </c>
      <c r="S100" s="9" t="n">
        <f aca="false">R100+$S$86</f>
        <v>702</v>
      </c>
    </row>
    <row r="101" customFormat="false" ht="18" hidden="false" customHeight="true" outlineLevel="0" collapsed="false">
      <c r="A101" s="1" t="n">
        <v>14</v>
      </c>
      <c r="B101" s="8" t="s">
        <v>95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 t="n">
        <v>6</v>
      </c>
      <c r="N101" s="9" t="n">
        <v>2</v>
      </c>
      <c r="O101" s="9"/>
      <c r="P101" s="9"/>
      <c r="Q101" s="9"/>
      <c r="R101" s="10" t="n">
        <f aca="false">SUM(C101:Q101)</f>
        <v>8</v>
      </c>
      <c r="S101" s="9" t="n">
        <f aca="false">R101+$S$86</f>
        <v>698</v>
      </c>
    </row>
    <row r="102" customFormat="false" ht="18" hidden="false" customHeight="true" outlineLevel="0" collapsed="false">
      <c r="A102" s="1" t="n">
        <v>15</v>
      </c>
      <c r="B102" s="8" t="s">
        <v>96</v>
      </c>
      <c r="C102" s="9"/>
      <c r="D102" s="9"/>
      <c r="E102" s="9"/>
      <c r="F102" s="9"/>
      <c r="G102" s="9"/>
      <c r="H102" s="9" t="n">
        <v>2</v>
      </c>
      <c r="I102" s="9"/>
      <c r="J102" s="9"/>
      <c r="K102" s="9"/>
      <c r="L102" s="9"/>
      <c r="M102" s="9"/>
      <c r="N102" s="9"/>
      <c r="O102" s="9"/>
      <c r="P102" s="9"/>
      <c r="Q102" s="9"/>
      <c r="R102" s="10" t="n">
        <f aca="false">SUM(C102:Q102)</f>
        <v>2</v>
      </c>
      <c r="S102" s="9" t="n">
        <f aca="false">R102+$S$86</f>
        <v>692</v>
      </c>
    </row>
    <row r="103" customFormat="false" ht="18" hidden="false" customHeight="true" outlineLevel="0" collapsed="false">
      <c r="A103" s="1" t="n">
        <v>16</v>
      </c>
      <c r="B103" s="8" t="s">
        <v>97</v>
      </c>
      <c r="C103" s="9"/>
      <c r="D103" s="9"/>
      <c r="E103" s="9" t="n">
        <v>3</v>
      </c>
      <c r="F103" s="9" t="n">
        <v>6</v>
      </c>
      <c r="G103" s="9" t="n">
        <v>1</v>
      </c>
      <c r="H103" s="9"/>
      <c r="I103" s="9" t="n">
        <v>4</v>
      </c>
      <c r="J103" s="9"/>
      <c r="K103" s="9"/>
      <c r="L103" s="9"/>
      <c r="M103" s="9" t="n">
        <v>1</v>
      </c>
      <c r="N103" s="9"/>
      <c r="O103" s="9" t="n">
        <v>1</v>
      </c>
      <c r="P103" s="9" t="n">
        <v>1</v>
      </c>
      <c r="Q103" s="9"/>
      <c r="R103" s="10" t="n">
        <f aca="false">SUM(C103:Q103)</f>
        <v>17</v>
      </c>
      <c r="S103" s="9" t="n">
        <f aca="false">R103+$S$86</f>
        <v>707</v>
      </c>
    </row>
    <row r="104" customFormat="false" ht="18" hidden="false" customHeight="true" outlineLevel="0" collapsed="false">
      <c r="A104" s="1" t="n">
        <v>17</v>
      </c>
      <c r="B104" s="8" t="s">
        <v>98</v>
      </c>
      <c r="C104" s="9"/>
      <c r="D104" s="9"/>
      <c r="E104" s="9"/>
      <c r="F104" s="9" t="n">
        <v>2</v>
      </c>
      <c r="G104" s="9" t="n">
        <v>2</v>
      </c>
      <c r="H104" s="9"/>
      <c r="I104" s="9"/>
      <c r="J104" s="9"/>
      <c r="K104" s="9" t="n">
        <v>1</v>
      </c>
      <c r="L104" s="9"/>
      <c r="M104" s="9"/>
      <c r="N104" s="9" t="n">
        <v>4</v>
      </c>
      <c r="O104" s="9" t="n">
        <v>1</v>
      </c>
      <c r="P104" s="9"/>
      <c r="Q104" s="9" t="n">
        <v>1</v>
      </c>
      <c r="R104" s="10" t="n">
        <f aca="false">SUM(C104:Q104)</f>
        <v>11</v>
      </c>
      <c r="S104" s="9" t="n">
        <f aca="false">R104+$S$86</f>
        <v>701</v>
      </c>
    </row>
    <row r="105" customFormat="false" ht="18" hidden="false" customHeight="true" outlineLevel="0" collapsed="false">
      <c r="A105" s="1" t="n">
        <v>18</v>
      </c>
      <c r="B105" s="8" t="s">
        <v>99</v>
      </c>
      <c r="C105" s="9"/>
      <c r="D105" s="9" t="n">
        <v>2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0" t="n">
        <f aca="false">SUM(C105:Q105)</f>
        <v>2</v>
      </c>
      <c r="S105" s="9" t="n">
        <f aca="false">R105+$S$86</f>
        <v>692</v>
      </c>
    </row>
    <row r="106" customFormat="false" ht="18" hidden="false" customHeight="true" outlineLevel="0" collapsed="false">
      <c r="A106" s="1" t="n">
        <v>19</v>
      </c>
      <c r="B106" s="8" t="s">
        <v>100</v>
      </c>
      <c r="C106" s="9"/>
      <c r="D106" s="9" t="n">
        <v>2</v>
      </c>
      <c r="E106" s="9" t="n">
        <v>1</v>
      </c>
      <c r="F106" s="9" t="n">
        <v>8</v>
      </c>
      <c r="G106" s="9" t="n">
        <v>2</v>
      </c>
      <c r="H106" s="9" t="n">
        <v>4</v>
      </c>
      <c r="I106" s="9"/>
      <c r="J106" s="9"/>
      <c r="K106" s="9"/>
      <c r="L106" s="9" t="n">
        <v>8</v>
      </c>
      <c r="M106" s="9" t="n">
        <v>1</v>
      </c>
      <c r="N106" s="9" t="n">
        <v>9</v>
      </c>
      <c r="O106" s="9" t="n">
        <v>4</v>
      </c>
      <c r="P106" s="9" t="n">
        <v>4</v>
      </c>
      <c r="Q106" s="9" t="n">
        <v>5</v>
      </c>
      <c r="R106" s="10" t="n">
        <f aca="false">SUM(C106:Q106)</f>
        <v>48</v>
      </c>
      <c r="S106" s="9" t="n">
        <f aca="false">R106+$S$86</f>
        <v>738</v>
      </c>
    </row>
    <row r="107" customFormat="false" ht="18" hidden="false" customHeight="true" outlineLevel="0" collapsed="false">
      <c r="B107" s="8" t="s">
        <v>38</v>
      </c>
      <c r="C107" s="3" t="n">
        <f aca="false">SUM(C88:C106)</f>
        <v>7</v>
      </c>
      <c r="D107" s="3" t="n">
        <f aca="false">SUM(D88:D106)</f>
        <v>12</v>
      </c>
      <c r="E107" s="3" t="n">
        <f aca="false">SUM(E88:E106)</f>
        <v>21</v>
      </c>
      <c r="F107" s="3" t="n">
        <f aca="false">SUM(F88:F106)</f>
        <v>43</v>
      </c>
      <c r="G107" s="3" t="n">
        <f aca="false">SUM(G88:G106)</f>
        <v>24</v>
      </c>
      <c r="H107" s="3" t="n">
        <f aca="false">SUM(H88:H106)</f>
        <v>23</v>
      </c>
      <c r="I107" s="3" t="n">
        <f aca="false">SUM(I88:I106)</f>
        <v>14</v>
      </c>
      <c r="J107" s="3" t="n">
        <f aca="false">SUM(J88:J106)</f>
        <v>10</v>
      </c>
      <c r="K107" s="3" t="n">
        <f aca="false">SUM(K88:K106)</f>
        <v>16</v>
      </c>
      <c r="L107" s="3" t="n">
        <f aca="false">SUM(L88:L106)</f>
        <v>19</v>
      </c>
      <c r="M107" s="3" t="n">
        <f aca="false">SUM(M88:M106)</f>
        <v>20</v>
      </c>
      <c r="N107" s="3" t="n">
        <f aca="false">SUM(N88:N106)</f>
        <v>25</v>
      </c>
      <c r="O107" s="3" t="n">
        <f aca="false">SUM(O88:O106)</f>
        <v>17</v>
      </c>
      <c r="P107" s="3" t="n">
        <f aca="false">SUM(P88:P106)</f>
        <v>21</v>
      </c>
      <c r="Q107" s="3" t="n">
        <f aca="false">SUM(Q88:Q106)</f>
        <v>14</v>
      </c>
      <c r="R107" s="3" t="n">
        <f aca="false">SUM(C107:Q107)</f>
        <v>286</v>
      </c>
    </row>
    <row r="108" customFormat="false" ht="18" hidden="false" customHeight="true" outlineLevel="0" collapsed="false">
      <c r="C108" s="3"/>
    </row>
    <row r="109" customFormat="false" ht="18" hidden="false" customHeight="true" outlineLevel="0" collapsed="false">
      <c r="C109" s="3"/>
    </row>
    <row r="110" customFormat="false" ht="18" hidden="false" customHeight="true" outlineLevel="0" collapsed="false">
      <c r="C110" s="3"/>
    </row>
    <row r="111" customFormat="false" ht="18" hidden="false" customHeight="true" outlineLevel="0" collapsed="false">
      <c r="C111" s="3"/>
    </row>
    <row r="112" customFormat="false" ht="18" hidden="false" customHeight="true" outlineLevel="0" collapsed="false">
      <c r="C112" s="3"/>
    </row>
    <row r="113" customFormat="false" ht="18" hidden="false" customHeight="true" outlineLevel="0" collapsed="false">
      <c r="C113" s="3"/>
    </row>
    <row r="114" customFormat="false" ht="18" hidden="false" customHeight="true" outlineLevel="0" collapsed="false">
      <c r="C114" s="3"/>
    </row>
    <row r="115" customFormat="false" ht="18" hidden="false" customHeight="true" outlineLevel="0" collapsed="false">
      <c r="C115" s="3"/>
    </row>
    <row r="116" customFormat="false" ht="18" hidden="false" customHeight="true" outlineLevel="0" collapsed="false">
      <c r="C116" s="3"/>
    </row>
    <row r="117" customFormat="false" ht="17.25" hidden="false" customHeight="true" outlineLevel="0" collapsed="false">
      <c r="S117" s="5"/>
    </row>
    <row r="118" customFormat="false" ht="17.25" hidden="false" customHeight="true" outlineLevel="0" collapsed="false">
      <c r="A118" s="4"/>
      <c r="S118" s="5" t="s">
        <v>0</v>
      </c>
    </row>
    <row r="119" customFormat="false" ht="18" hidden="false" customHeight="true" outlineLevel="0" collapsed="false">
      <c r="A119" s="6" t="n">
        <v>5</v>
      </c>
      <c r="B119" s="12" t="s">
        <v>101</v>
      </c>
      <c r="C119" s="1" t="s">
        <v>2</v>
      </c>
      <c r="D119" s="1" t="s">
        <v>3</v>
      </c>
      <c r="E119" s="1" t="s">
        <v>4</v>
      </c>
      <c r="F119" s="1" t="s">
        <v>5</v>
      </c>
      <c r="G119" s="1" t="s">
        <v>6</v>
      </c>
      <c r="H119" s="1" t="s">
        <v>7</v>
      </c>
      <c r="I119" s="1" t="s">
        <v>8</v>
      </c>
      <c r="J119" s="1" t="s">
        <v>9</v>
      </c>
      <c r="K119" s="1" t="s">
        <v>10</v>
      </c>
      <c r="L119" s="1" t="s">
        <v>11</v>
      </c>
      <c r="M119" s="1" t="s">
        <v>12</v>
      </c>
      <c r="N119" s="1" t="s">
        <v>13</v>
      </c>
      <c r="O119" s="1" t="s">
        <v>14</v>
      </c>
      <c r="P119" s="1" t="s">
        <v>15</v>
      </c>
      <c r="Q119" s="1" t="s">
        <v>16</v>
      </c>
      <c r="R119" s="1" t="s">
        <v>17</v>
      </c>
      <c r="S119" s="5" t="n">
        <v>223</v>
      </c>
    </row>
    <row r="120" customFormat="false" ht="11.25" hidden="false" customHeight="true" outlineLevel="0" collapsed="false">
      <c r="A120" s="6"/>
      <c r="B120" s="1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5"/>
    </row>
    <row r="121" customFormat="false" ht="18" hidden="false" customHeight="true" outlineLevel="0" collapsed="false">
      <c r="A121" s="4" t="n">
        <v>1</v>
      </c>
      <c r="B121" s="8" t="s">
        <v>102</v>
      </c>
      <c r="C121" s="9" t="n">
        <v>5</v>
      </c>
      <c r="D121" s="9" t="n">
        <v>2</v>
      </c>
      <c r="E121" s="9" t="n">
        <v>1</v>
      </c>
      <c r="F121" s="9" t="n">
        <v>9</v>
      </c>
      <c r="G121" s="9"/>
      <c r="H121" s="9"/>
      <c r="I121" s="9" t="n">
        <v>2</v>
      </c>
      <c r="J121" s="9"/>
      <c r="K121" s="9" t="n">
        <v>1</v>
      </c>
      <c r="L121" s="9" t="n">
        <v>2</v>
      </c>
      <c r="M121" s="9" t="n">
        <v>5</v>
      </c>
      <c r="N121" s="9" t="n">
        <v>1</v>
      </c>
      <c r="O121" s="9"/>
      <c r="P121" s="9" t="n">
        <v>2</v>
      </c>
      <c r="Q121" s="9"/>
      <c r="R121" s="10" t="n">
        <f aca="false">SUM(C121:Q121)</f>
        <v>30</v>
      </c>
      <c r="S121" s="9" t="n">
        <f aca="false">R121+$S$119</f>
        <v>253</v>
      </c>
    </row>
    <row r="122" customFormat="false" ht="18" hidden="false" customHeight="true" outlineLevel="0" collapsed="false">
      <c r="A122" s="4" t="n">
        <v>2</v>
      </c>
      <c r="B122" s="11" t="s">
        <v>103</v>
      </c>
      <c r="C122" s="9"/>
      <c r="D122" s="9"/>
      <c r="E122" s="9"/>
      <c r="F122" s="9"/>
      <c r="G122" s="9"/>
      <c r="H122" s="9"/>
      <c r="I122" s="9"/>
      <c r="J122" s="9"/>
      <c r="K122" s="9" t="n">
        <v>3</v>
      </c>
      <c r="L122" s="9" t="n">
        <v>1</v>
      </c>
      <c r="M122" s="9" t="n">
        <v>1</v>
      </c>
      <c r="N122" s="9"/>
      <c r="O122" s="9"/>
      <c r="P122" s="9"/>
      <c r="Q122" s="9" t="n">
        <v>4</v>
      </c>
      <c r="R122" s="10" t="n">
        <f aca="false">SUM(C122:Q122)</f>
        <v>9</v>
      </c>
      <c r="S122" s="9" t="n">
        <f aca="false">R122+$S$119</f>
        <v>232</v>
      </c>
    </row>
    <row r="123" customFormat="false" ht="18" hidden="false" customHeight="true" outlineLevel="0" collapsed="false">
      <c r="A123" s="4" t="n">
        <v>3</v>
      </c>
      <c r="B123" s="11" t="s">
        <v>104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10" t="n">
        <f aca="false">SUM(C123:Q123)</f>
        <v>0</v>
      </c>
      <c r="S123" s="9" t="n">
        <f aca="false">R123+$S$119</f>
        <v>223</v>
      </c>
    </row>
    <row r="124" customFormat="false" ht="18" hidden="false" customHeight="true" outlineLevel="0" collapsed="false">
      <c r="A124" s="4" t="n">
        <v>4</v>
      </c>
      <c r="B124" s="11" t="s">
        <v>105</v>
      </c>
      <c r="C124" s="9"/>
      <c r="D124" s="9"/>
      <c r="E124" s="9"/>
      <c r="F124" s="9"/>
      <c r="G124" s="9" t="n">
        <v>3</v>
      </c>
      <c r="H124" s="9"/>
      <c r="I124" s="9"/>
      <c r="J124" s="9" t="n">
        <v>1</v>
      </c>
      <c r="K124" s="9"/>
      <c r="L124" s="9"/>
      <c r="M124" s="9" t="n">
        <v>4</v>
      </c>
      <c r="N124" s="9" t="n">
        <v>1</v>
      </c>
      <c r="O124" s="9"/>
      <c r="P124" s="9"/>
      <c r="Q124" s="9"/>
      <c r="R124" s="10" t="n">
        <f aca="false">SUM(C124:Q124)</f>
        <v>9</v>
      </c>
      <c r="S124" s="9" t="n">
        <f aca="false">R124+$S$119</f>
        <v>232</v>
      </c>
    </row>
    <row r="125" customFormat="false" ht="18" hidden="false" customHeight="true" outlineLevel="0" collapsed="false">
      <c r="A125" s="4" t="n">
        <v>5</v>
      </c>
      <c r="B125" s="11" t="s">
        <v>106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 t="n">
        <v>1</v>
      </c>
      <c r="O125" s="9"/>
      <c r="P125" s="9"/>
      <c r="Q125" s="9"/>
      <c r="R125" s="10" t="n">
        <f aca="false">SUM(C125:Q125)</f>
        <v>1</v>
      </c>
      <c r="S125" s="9" t="n">
        <f aca="false">R125+$S$119</f>
        <v>224</v>
      </c>
    </row>
    <row r="126" customFormat="false" ht="18" hidden="false" customHeight="true" outlineLevel="0" collapsed="false">
      <c r="A126" s="4" t="n">
        <v>6</v>
      </c>
      <c r="B126" s="11" t="s">
        <v>107</v>
      </c>
      <c r="C126" s="9"/>
      <c r="D126" s="9"/>
      <c r="E126" s="9"/>
      <c r="F126" s="9"/>
      <c r="G126" s="9" t="n">
        <v>1</v>
      </c>
      <c r="H126" s="9"/>
      <c r="I126" s="9"/>
      <c r="J126" s="9"/>
      <c r="K126" s="9"/>
      <c r="L126" s="9"/>
      <c r="M126" s="9"/>
      <c r="N126" s="9"/>
      <c r="O126" s="9"/>
      <c r="P126" s="9" t="n">
        <v>2</v>
      </c>
      <c r="Q126" s="9"/>
      <c r="R126" s="10" t="n">
        <f aca="false">SUM(C126:Q126)</f>
        <v>3</v>
      </c>
      <c r="S126" s="9" t="n">
        <f aca="false">R126+$S$119</f>
        <v>226</v>
      </c>
    </row>
    <row r="127" customFormat="false" ht="18" hidden="false" customHeight="true" outlineLevel="0" collapsed="false">
      <c r="A127" s="4" t="n">
        <v>7</v>
      </c>
      <c r="B127" s="11" t="s">
        <v>108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10" t="n">
        <f aca="false">SUM(C127:Q127)</f>
        <v>0</v>
      </c>
      <c r="S127" s="9" t="n">
        <f aca="false">R127+$S$119</f>
        <v>223</v>
      </c>
    </row>
    <row r="128" customFormat="false" ht="18" hidden="false" customHeight="true" outlineLevel="0" collapsed="false">
      <c r="A128" s="4" t="n">
        <v>8</v>
      </c>
      <c r="B128" s="11" t="s">
        <v>109</v>
      </c>
      <c r="C128" s="9"/>
      <c r="D128" s="9"/>
      <c r="E128" s="9"/>
      <c r="F128" s="9" t="n">
        <v>4</v>
      </c>
      <c r="G128" s="9"/>
      <c r="H128" s="9" t="n">
        <v>2</v>
      </c>
      <c r="I128" s="9"/>
      <c r="J128" s="9"/>
      <c r="K128" s="9"/>
      <c r="L128" s="9" t="n">
        <v>1</v>
      </c>
      <c r="M128" s="9"/>
      <c r="N128" s="9"/>
      <c r="O128" s="9"/>
      <c r="P128" s="9"/>
      <c r="Q128" s="9"/>
      <c r="R128" s="10" t="n">
        <f aca="false">SUM(C128:Q128)</f>
        <v>7</v>
      </c>
      <c r="S128" s="9" t="n">
        <f aca="false">R128+$S$119</f>
        <v>230</v>
      </c>
    </row>
    <row r="129" customFormat="false" ht="18" hidden="false" customHeight="true" outlineLevel="0" collapsed="false">
      <c r="A129" s="4" t="n">
        <v>9</v>
      </c>
      <c r="B129" s="11" t="s">
        <v>110</v>
      </c>
      <c r="C129" s="9"/>
      <c r="D129" s="9"/>
      <c r="E129" s="9"/>
      <c r="F129" s="9"/>
      <c r="G129" s="9"/>
      <c r="H129" s="9" t="n">
        <v>1</v>
      </c>
      <c r="I129" s="9"/>
      <c r="J129" s="9"/>
      <c r="K129" s="9"/>
      <c r="L129" s="9"/>
      <c r="M129" s="9"/>
      <c r="N129" s="9"/>
      <c r="O129" s="9" t="n">
        <v>1</v>
      </c>
      <c r="P129" s="9"/>
      <c r="Q129" s="9"/>
      <c r="R129" s="10" t="n">
        <f aca="false">SUM(C129:Q129)</f>
        <v>2</v>
      </c>
      <c r="S129" s="9" t="n">
        <f aca="false">R129+$S$119</f>
        <v>225</v>
      </c>
    </row>
    <row r="130" customFormat="false" ht="18" hidden="false" customHeight="true" outlineLevel="0" collapsed="false">
      <c r="A130" s="4" t="n">
        <v>10</v>
      </c>
      <c r="B130" s="11" t="s">
        <v>11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0" t="n">
        <f aca="false">SUM(C130:Q130)</f>
        <v>0</v>
      </c>
      <c r="S130" s="9" t="n">
        <f aca="false">R130+$S$119</f>
        <v>223</v>
      </c>
    </row>
    <row r="131" customFormat="false" ht="18" hidden="false" customHeight="true" outlineLevel="0" collapsed="false">
      <c r="A131" s="4" t="n">
        <v>11</v>
      </c>
      <c r="B131" s="11" t="s">
        <v>112</v>
      </c>
      <c r="C131" s="9"/>
      <c r="D131" s="9"/>
      <c r="E131" s="9"/>
      <c r="F131" s="9" t="n">
        <v>1</v>
      </c>
      <c r="G131" s="9"/>
      <c r="H131" s="9"/>
      <c r="I131" s="9"/>
      <c r="J131" s="9"/>
      <c r="K131" s="9"/>
      <c r="L131" s="9"/>
      <c r="M131" s="9" t="n">
        <v>1</v>
      </c>
      <c r="N131" s="9"/>
      <c r="O131" s="9"/>
      <c r="P131" s="9"/>
      <c r="Q131" s="9"/>
      <c r="R131" s="10" t="n">
        <f aca="false">SUM(C131:Q131)</f>
        <v>2</v>
      </c>
      <c r="S131" s="9" t="n">
        <f aca="false">R131+$S$119</f>
        <v>225</v>
      </c>
    </row>
    <row r="132" customFormat="false" ht="18" hidden="false" customHeight="true" outlineLevel="0" collapsed="false">
      <c r="A132" s="4" t="n">
        <v>12</v>
      </c>
      <c r="B132" s="11" t="s">
        <v>113</v>
      </c>
      <c r="C132" s="9"/>
      <c r="D132" s="9"/>
      <c r="E132" s="9"/>
      <c r="F132" s="9"/>
      <c r="G132" s="9" t="n">
        <v>1</v>
      </c>
      <c r="H132" s="9" t="n">
        <v>1</v>
      </c>
      <c r="I132" s="9"/>
      <c r="J132" s="9"/>
      <c r="K132" s="9" t="n">
        <v>1</v>
      </c>
      <c r="L132" s="9" t="n">
        <v>1</v>
      </c>
      <c r="M132" s="9"/>
      <c r="N132" s="9"/>
      <c r="O132" s="9"/>
      <c r="P132" s="9"/>
      <c r="Q132" s="9" t="n">
        <v>3</v>
      </c>
      <c r="R132" s="10" t="n">
        <f aca="false">SUM(C132:Q132)</f>
        <v>7</v>
      </c>
      <c r="S132" s="9" t="n">
        <f aca="false">R132+$S$119</f>
        <v>230</v>
      </c>
    </row>
    <row r="133" customFormat="false" ht="18" hidden="false" customHeight="true" outlineLevel="0" collapsed="false">
      <c r="A133" s="4" t="n">
        <v>13</v>
      </c>
      <c r="B133" s="11" t="s">
        <v>114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10" t="n">
        <f aca="false">SUM(C133:Q133)</f>
        <v>0</v>
      </c>
      <c r="S133" s="9" t="n">
        <f aca="false">R133+$S$119</f>
        <v>223</v>
      </c>
    </row>
    <row r="134" customFormat="false" ht="18" hidden="false" customHeight="true" outlineLevel="0" collapsed="false">
      <c r="A134" s="4" t="n">
        <v>14</v>
      </c>
      <c r="B134" s="11" t="s">
        <v>115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0" t="n">
        <f aca="false">SUM(C134:Q134)</f>
        <v>0</v>
      </c>
      <c r="S134" s="9" t="n">
        <f aca="false">R134+$S$119</f>
        <v>223</v>
      </c>
    </row>
    <row r="135" customFormat="false" ht="18" hidden="false" customHeight="true" outlineLevel="0" collapsed="false">
      <c r="A135" s="4" t="n">
        <v>15</v>
      </c>
      <c r="B135" s="11" t="s">
        <v>116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10" t="n">
        <f aca="false">SUM(C135:Q135)</f>
        <v>0</v>
      </c>
      <c r="S135" s="9" t="n">
        <f aca="false">R135+$S$119</f>
        <v>223</v>
      </c>
    </row>
    <row r="136" customFormat="false" ht="18" hidden="false" customHeight="true" outlineLevel="0" collapsed="false">
      <c r="A136" s="4" t="n">
        <v>16</v>
      </c>
      <c r="B136" s="8" t="s">
        <v>117</v>
      </c>
      <c r="C136" s="9" t="n">
        <v>2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 t="n">
        <v>4</v>
      </c>
      <c r="Q136" s="9"/>
      <c r="R136" s="10" t="n">
        <f aca="false">SUM(C136:Q136)</f>
        <v>6</v>
      </c>
      <c r="S136" s="9" t="n">
        <f aca="false">R136+$S$119</f>
        <v>229</v>
      </c>
    </row>
    <row r="137" customFormat="false" ht="18" hidden="false" customHeight="true" outlineLevel="0" collapsed="false">
      <c r="A137" s="4" t="n">
        <v>17</v>
      </c>
      <c r="B137" s="8" t="s">
        <v>118</v>
      </c>
      <c r="C137" s="9"/>
      <c r="D137" s="9" t="n">
        <v>6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 t="n">
        <v>1</v>
      </c>
      <c r="Q137" s="9"/>
      <c r="R137" s="10" t="n">
        <f aca="false">SUM(C137:Q137)</f>
        <v>7</v>
      </c>
      <c r="S137" s="9" t="n">
        <f aca="false">R137+$S$119</f>
        <v>230</v>
      </c>
    </row>
    <row r="138" customFormat="false" ht="18" hidden="false" customHeight="true" outlineLevel="0" collapsed="false">
      <c r="A138" s="4" t="n">
        <v>18</v>
      </c>
      <c r="B138" s="8" t="s">
        <v>119</v>
      </c>
      <c r="C138" s="9"/>
      <c r="D138" s="9"/>
      <c r="E138" s="9"/>
      <c r="F138" s="9"/>
      <c r="G138" s="9"/>
      <c r="H138" s="9" t="n">
        <v>2</v>
      </c>
      <c r="I138" s="9"/>
      <c r="J138" s="9"/>
      <c r="K138" s="9"/>
      <c r="L138" s="9"/>
      <c r="M138" s="9"/>
      <c r="N138" s="9"/>
      <c r="O138" s="9"/>
      <c r="P138" s="9"/>
      <c r="Q138" s="9"/>
      <c r="R138" s="10" t="n">
        <f aca="false">SUM(C138:Q138)</f>
        <v>2</v>
      </c>
      <c r="S138" s="9" t="n">
        <f aca="false">R138+$S$119</f>
        <v>225</v>
      </c>
    </row>
    <row r="139" customFormat="false" ht="18" hidden="false" customHeight="true" outlineLevel="0" collapsed="false">
      <c r="A139" s="4" t="n">
        <v>19</v>
      </c>
      <c r="B139" s="8" t="s">
        <v>120</v>
      </c>
      <c r="C139" s="9"/>
      <c r="D139" s="9"/>
      <c r="E139" s="9"/>
      <c r="F139" s="9"/>
      <c r="G139" s="9" t="n">
        <v>1</v>
      </c>
      <c r="H139" s="9"/>
      <c r="I139" s="9"/>
      <c r="J139" s="9" t="n">
        <v>1</v>
      </c>
      <c r="K139" s="9"/>
      <c r="L139" s="9"/>
      <c r="M139" s="9"/>
      <c r="N139" s="9" t="n">
        <v>1</v>
      </c>
      <c r="O139" s="9"/>
      <c r="P139" s="9"/>
      <c r="Q139" s="9"/>
      <c r="R139" s="10" t="n">
        <f aca="false">SUM(C139:Q139)</f>
        <v>3</v>
      </c>
      <c r="S139" s="9" t="n">
        <f aca="false">R139+$S$119</f>
        <v>226</v>
      </c>
    </row>
    <row r="140" customFormat="false" ht="18" hidden="false" customHeight="true" outlineLevel="0" collapsed="false">
      <c r="A140" s="4"/>
      <c r="B140" s="8" t="s">
        <v>38</v>
      </c>
      <c r="C140" s="3" t="n">
        <f aca="false">SUM(C121:C139)</f>
        <v>7</v>
      </c>
      <c r="D140" s="3" t="n">
        <f aca="false">SUM(D121:D139)</f>
        <v>8</v>
      </c>
      <c r="E140" s="3" t="n">
        <f aca="false">SUM(E121:E139)</f>
        <v>1</v>
      </c>
      <c r="F140" s="3" t="n">
        <f aca="false">SUM(F121:F139)</f>
        <v>14</v>
      </c>
      <c r="G140" s="3" t="n">
        <f aca="false">SUM(G121:G139)</f>
        <v>6</v>
      </c>
      <c r="H140" s="3" t="n">
        <f aca="false">SUM(H121:H139)</f>
        <v>6</v>
      </c>
      <c r="I140" s="3" t="n">
        <f aca="false">SUM(I121:I139)</f>
        <v>2</v>
      </c>
      <c r="J140" s="3" t="n">
        <f aca="false">SUM(J121:J139)</f>
        <v>2</v>
      </c>
      <c r="K140" s="3" t="n">
        <f aca="false">SUM(K121:K139)</f>
        <v>5</v>
      </c>
      <c r="L140" s="3" t="n">
        <f aca="false">SUM(L121:L139)</f>
        <v>5</v>
      </c>
      <c r="M140" s="3" t="n">
        <f aca="false">SUM(M121:M139)</f>
        <v>11</v>
      </c>
      <c r="N140" s="3" t="n">
        <f aca="false">SUM(N121:N139)</f>
        <v>4</v>
      </c>
      <c r="O140" s="3" t="n">
        <f aca="false">SUM(O121:O139)</f>
        <v>1</v>
      </c>
      <c r="P140" s="3" t="n">
        <f aca="false">SUM(P121:P139)</f>
        <v>9</v>
      </c>
      <c r="Q140" s="3" t="n">
        <f aca="false">SUM(Q121:Q139)</f>
        <v>7</v>
      </c>
      <c r="R140" s="3" t="n">
        <f aca="false">SUM(C140:Q140)</f>
        <v>88</v>
      </c>
    </row>
    <row r="141" customFormat="false" ht="18" hidden="false" customHeight="true" outlineLevel="0" collapsed="false">
      <c r="A141" s="4"/>
      <c r="B141" s="3"/>
      <c r="C141" s="3"/>
    </row>
    <row r="142" customFormat="false" ht="18" hidden="false" customHeight="true" outlineLevel="0" collapsed="false">
      <c r="A142" s="4"/>
      <c r="B142" s="3"/>
      <c r="C142" s="3"/>
    </row>
    <row r="143" customFormat="false" ht="18" hidden="false" customHeight="true" outlineLevel="0" collapsed="false">
      <c r="A143" s="4"/>
      <c r="B143" s="3"/>
      <c r="C143" s="3"/>
    </row>
    <row r="144" customFormat="false" ht="18" hidden="false" customHeight="true" outlineLevel="0" collapsed="false">
      <c r="A144" s="4"/>
      <c r="S144" s="5" t="s">
        <v>0</v>
      </c>
    </row>
    <row r="145" customFormat="false" ht="18" hidden="false" customHeight="true" outlineLevel="0" collapsed="false">
      <c r="A145" s="4" t="n">
        <v>6</v>
      </c>
      <c r="B145" s="12" t="s">
        <v>121</v>
      </c>
      <c r="C145" s="1" t="s">
        <v>2</v>
      </c>
      <c r="D145" s="1" t="s">
        <v>3</v>
      </c>
      <c r="E145" s="1" t="s">
        <v>4</v>
      </c>
      <c r="F145" s="1" t="s">
        <v>5</v>
      </c>
      <c r="G145" s="1" t="s">
        <v>6</v>
      </c>
      <c r="H145" s="1" t="s">
        <v>7</v>
      </c>
      <c r="I145" s="1" t="s">
        <v>8</v>
      </c>
      <c r="J145" s="1" t="s">
        <v>9</v>
      </c>
      <c r="K145" s="1" t="s">
        <v>10</v>
      </c>
      <c r="L145" s="1" t="s">
        <v>11</v>
      </c>
      <c r="M145" s="1" t="s">
        <v>12</v>
      </c>
      <c r="N145" s="1" t="s">
        <v>13</v>
      </c>
      <c r="O145" s="1" t="s">
        <v>14</v>
      </c>
      <c r="P145" s="1" t="s">
        <v>15</v>
      </c>
      <c r="Q145" s="1" t="s">
        <v>16</v>
      </c>
      <c r="R145" s="1" t="s">
        <v>17</v>
      </c>
      <c r="S145" s="5" t="n">
        <v>917</v>
      </c>
    </row>
    <row r="146" customFormat="false" ht="12" hidden="false" customHeight="true" outlineLevel="0" collapsed="false">
      <c r="A146" s="4"/>
      <c r="B146" s="8"/>
      <c r="C146" s="3"/>
    </row>
    <row r="147" customFormat="false" ht="18" hidden="false" customHeight="true" outlineLevel="0" collapsed="false">
      <c r="A147" s="4" t="n">
        <v>1</v>
      </c>
      <c r="B147" s="11" t="s">
        <v>122</v>
      </c>
      <c r="C147" s="9"/>
      <c r="D147" s="9"/>
      <c r="E147" s="9" t="n">
        <v>1</v>
      </c>
      <c r="F147" s="9"/>
      <c r="G147" s="9"/>
      <c r="H147" s="9"/>
      <c r="I147" s="9"/>
      <c r="J147" s="9"/>
      <c r="K147" s="9"/>
      <c r="L147" s="9" t="n">
        <v>1</v>
      </c>
      <c r="M147" s="9" t="n">
        <v>5</v>
      </c>
      <c r="N147" s="9" t="n">
        <v>3</v>
      </c>
      <c r="O147" s="9" t="n">
        <v>3</v>
      </c>
      <c r="P147" s="9" t="n">
        <v>1</v>
      </c>
      <c r="Q147" s="9" t="n">
        <v>2</v>
      </c>
      <c r="R147" s="10" t="n">
        <f aca="false">SUM(C147:Q147)</f>
        <v>16</v>
      </c>
      <c r="S147" s="9" t="n">
        <f aca="false">R147+$S$145</f>
        <v>933</v>
      </c>
    </row>
    <row r="148" customFormat="false" ht="18" hidden="false" customHeight="true" outlineLevel="0" collapsed="false">
      <c r="A148" s="4" t="n">
        <v>2</v>
      </c>
      <c r="B148" s="11" t="s">
        <v>123</v>
      </c>
      <c r="C148" s="9" t="n">
        <v>3</v>
      </c>
      <c r="D148" s="9"/>
      <c r="E148" s="9" t="n">
        <v>3</v>
      </c>
      <c r="F148" s="9" t="n">
        <v>2</v>
      </c>
      <c r="G148" s="9" t="n">
        <v>10</v>
      </c>
      <c r="H148" s="9" t="n">
        <v>4</v>
      </c>
      <c r="I148" s="9" t="n">
        <v>2</v>
      </c>
      <c r="J148" s="9" t="n">
        <v>13</v>
      </c>
      <c r="K148" s="9"/>
      <c r="L148" s="9" t="n">
        <v>1</v>
      </c>
      <c r="M148" s="9" t="n">
        <v>5</v>
      </c>
      <c r="N148" s="9"/>
      <c r="O148" s="9"/>
      <c r="P148" s="9" t="n">
        <v>6</v>
      </c>
      <c r="Q148" s="9" t="n">
        <v>5</v>
      </c>
      <c r="R148" s="10" t="n">
        <f aca="false">SUM(C148:Q148)</f>
        <v>54</v>
      </c>
      <c r="S148" s="9" t="n">
        <f aca="false">R148+$S$145</f>
        <v>971</v>
      </c>
    </row>
    <row r="149" customFormat="false" ht="18" hidden="false" customHeight="true" outlineLevel="0" collapsed="false">
      <c r="A149" s="4" t="n">
        <v>3</v>
      </c>
      <c r="B149" s="11" t="s">
        <v>124</v>
      </c>
      <c r="C149" s="9" t="n">
        <v>1</v>
      </c>
      <c r="D149" s="9"/>
      <c r="E149" s="9" t="n">
        <v>1</v>
      </c>
      <c r="F149" s="9"/>
      <c r="G149" s="9"/>
      <c r="H149" s="9"/>
      <c r="I149" s="9"/>
      <c r="J149" s="9" t="n">
        <v>1</v>
      </c>
      <c r="K149" s="9" t="n">
        <v>2</v>
      </c>
      <c r="L149" s="9"/>
      <c r="M149" s="9"/>
      <c r="N149" s="9"/>
      <c r="O149" s="9" t="n">
        <v>1</v>
      </c>
      <c r="P149" s="9"/>
      <c r="Q149" s="9" t="n">
        <v>2</v>
      </c>
      <c r="R149" s="10" t="n">
        <f aca="false">SUM(C149:Q149)</f>
        <v>8</v>
      </c>
      <c r="S149" s="9" t="n">
        <f aca="false">R149+$S$145</f>
        <v>925</v>
      </c>
    </row>
    <row r="150" customFormat="false" ht="18" hidden="false" customHeight="true" outlineLevel="0" collapsed="false">
      <c r="A150" s="4" t="n">
        <v>4</v>
      </c>
      <c r="B150" s="11" t="s">
        <v>125</v>
      </c>
      <c r="C150" s="9" t="n">
        <v>1</v>
      </c>
      <c r="D150" s="9" t="n">
        <v>7</v>
      </c>
      <c r="E150" s="9" t="n">
        <v>4</v>
      </c>
      <c r="F150" s="9" t="n">
        <v>2</v>
      </c>
      <c r="G150" s="9" t="n">
        <v>4</v>
      </c>
      <c r="H150" s="9" t="n">
        <v>3</v>
      </c>
      <c r="I150" s="9" t="n">
        <v>2</v>
      </c>
      <c r="J150" s="9" t="n">
        <v>6</v>
      </c>
      <c r="K150" s="9" t="n">
        <v>1</v>
      </c>
      <c r="L150" s="9"/>
      <c r="M150" s="9" t="n">
        <v>1</v>
      </c>
      <c r="N150" s="9"/>
      <c r="O150" s="9" t="n">
        <v>2</v>
      </c>
      <c r="P150" s="9" t="n">
        <v>4</v>
      </c>
      <c r="Q150" s="9" t="n">
        <v>5</v>
      </c>
      <c r="R150" s="10" t="n">
        <f aca="false">SUM(C150:Q150)</f>
        <v>42</v>
      </c>
      <c r="S150" s="9" t="n">
        <f aca="false">R150+$S$145</f>
        <v>959</v>
      </c>
    </row>
    <row r="151" customFormat="false" ht="18" hidden="false" customHeight="true" outlineLevel="0" collapsed="false">
      <c r="A151" s="4" t="n">
        <v>5</v>
      </c>
      <c r="B151" s="8" t="s">
        <v>126</v>
      </c>
      <c r="C151" s="9"/>
      <c r="D151" s="9" t="n">
        <v>1</v>
      </c>
      <c r="E151" s="9"/>
      <c r="F151" s="9"/>
      <c r="G151" s="9"/>
      <c r="H151" s="9" t="n">
        <v>1</v>
      </c>
      <c r="I151" s="9" t="n">
        <v>4</v>
      </c>
      <c r="J151" s="9" t="n">
        <v>1</v>
      </c>
      <c r="K151" s="9"/>
      <c r="L151" s="9"/>
      <c r="M151" s="9" t="n">
        <v>1</v>
      </c>
      <c r="N151" s="9" t="n">
        <v>1</v>
      </c>
      <c r="O151" s="9"/>
      <c r="P151" s="9"/>
      <c r="Q151" s="9" t="n">
        <v>2</v>
      </c>
      <c r="R151" s="10" t="n">
        <f aca="false">SUM(C151:Q151)</f>
        <v>11</v>
      </c>
      <c r="S151" s="9" t="n">
        <f aca="false">R151+$S$145</f>
        <v>928</v>
      </c>
    </row>
    <row r="152" customFormat="false" ht="18" hidden="false" customHeight="true" outlineLevel="0" collapsed="false">
      <c r="A152" s="4" t="n">
        <v>6</v>
      </c>
      <c r="B152" s="11" t="s">
        <v>127</v>
      </c>
      <c r="C152" s="9" t="n">
        <v>3</v>
      </c>
      <c r="D152" s="9" t="n">
        <v>1</v>
      </c>
      <c r="E152" s="9"/>
      <c r="F152" s="9" t="n">
        <v>2</v>
      </c>
      <c r="G152" s="9" t="n">
        <v>9</v>
      </c>
      <c r="H152" s="9" t="n">
        <v>3</v>
      </c>
      <c r="I152" s="9" t="n">
        <v>3</v>
      </c>
      <c r="J152" s="9" t="n">
        <v>1</v>
      </c>
      <c r="K152" s="9" t="n">
        <v>2</v>
      </c>
      <c r="L152" s="9" t="n">
        <v>7</v>
      </c>
      <c r="M152" s="9" t="n">
        <v>3</v>
      </c>
      <c r="N152" s="9" t="n">
        <v>4</v>
      </c>
      <c r="O152" s="9" t="n">
        <v>5</v>
      </c>
      <c r="P152" s="9" t="n">
        <v>2</v>
      </c>
      <c r="Q152" s="9"/>
      <c r="R152" s="10" t="n">
        <f aca="false">SUM(C152:Q152)</f>
        <v>45</v>
      </c>
      <c r="S152" s="9" t="n">
        <f aca="false">R152+$S$145</f>
        <v>962</v>
      </c>
    </row>
    <row r="153" customFormat="false" ht="18" hidden="false" customHeight="true" outlineLevel="0" collapsed="false">
      <c r="A153" s="4" t="n">
        <v>7</v>
      </c>
      <c r="B153" s="11" t="s">
        <v>128</v>
      </c>
      <c r="C153" s="9" t="n">
        <v>2</v>
      </c>
      <c r="D153" s="9" t="n">
        <v>4</v>
      </c>
      <c r="E153" s="9"/>
      <c r="F153" s="9" t="n">
        <v>5</v>
      </c>
      <c r="G153" s="9" t="n">
        <v>2</v>
      </c>
      <c r="H153" s="9" t="n">
        <v>1</v>
      </c>
      <c r="I153" s="9"/>
      <c r="J153" s="9" t="n">
        <v>2</v>
      </c>
      <c r="K153" s="9"/>
      <c r="L153" s="9"/>
      <c r="M153" s="9" t="n">
        <v>7</v>
      </c>
      <c r="N153" s="9" t="n">
        <v>2</v>
      </c>
      <c r="O153" s="9" t="n">
        <v>1</v>
      </c>
      <c r="P153" s="9" t="n">
        <v>2</v>
      </c>
      <c r="Q153" s="9"/>
      <c r="R153" s="10" t="n">
        <f aca="false">SUM(C153:Q153)</f>
        <v>28</v>
      </c>
      <c r="S153" s="9" t="n">
        <f aca="false">R153+$S$145</f>
        <v>945</v>
      </c>
    </row>
    <row r="154" customFormat="false" ht="18" hidden="false" customHeight="true" outlineLevel="0" collapsed="false">
      <c r="A154" s="4" t="n">
        <v>8</v>
      </c>
      <c r="B154" s="11" t="s">
        <v>129</v>
      </c>
      <c r="C154" s="9" t="n">
        <v>2</v>
      </c>
      <c r="D154" s="9" t="n">
        <v>1</v>
      </c>
      <c r="E154" s="9"/>
      <c r="F154" s="9" t="n">
        <v>1</v>
      </c>
      <c r="G154" s="9"/>
      <c r="H154" s="9" t="n">
        <v>1</v>
      </c>
      <c r="I154" s="9"/>
      <c r="J154" s="9" t="n">
        <v>1</v>
      </c>
      <c r="K154" s="9" t="n">
        <v>1</v>
      </c>
      <c r="L154" s="9" t="n">
        <v>2</v>
      </c>
      <c r="M154" s="9" t="n">
        <v>1</v>
      </c>
      <c r="N154" s="9" t="n">
        <v>1</v>
      </c>
      <c r="O154" s="9" t="n">
        <v>6</v>
      </c>
      <c r="P154" s="9"/>
      <c r="Q154" s="9"/>
      <c r="R154" s="10" t="n">
        <f aca="false">SUM(C154:Q154)</f>
        <v>17</v>
      </c>
      <c r="S154" s="9" t="n">
        <f aca="false">R154+$S$145</f>
        <v>934</v>
      </c>
    </row>
    <row r="155" customFormat="false" ht="18" hidden="false" customHeight="true" outlineLevel="0" collapsed="false">
      <c r="A155" s="4" t="n">
        <v>9</v>
      </c>
      <c r="B155" s="8" t="s">
        <v>130</v>
      </c>
      <c r="C155" s="9" t="n">
        <v>1</v>
      </c>
      <c r="D155" s="9" t="n">
        <v>3</v>
      </c>
      <c r="E155" s="9"/>
      <c r="F155" s="9" t="n">
        <v>3</v>
      </c>
      <c r="G155" s="9" t="n">
        <v>4</v>
      </c>
      <c r="H155" s="9" t="n">
        <v>6</v>
      </c>
      <c r="I155" s="9" t="n">
        <v>1</v>
      </c>
      <c r="J155" s="9" t="n">
        <v>3</v>
      </c>
      <c r="K155" s="9" t="n">
        <v>1</v>
      </c>
      <c r="L155" s="9" t="n">
        <v>3</v>
      </c>
      <c r="M155" s="9" t="n">
        <v>14</v>
      </c>
      <c r="N155" s="9" t="n">
        <v>6</v>
      </c>
      <c r="O155" s="9" t="n">
        <v>11</v>
      </c>
      <c r="P155" s="9" t="n">
        <v>3</v>
      </c>
      <c r="Q155" s="9" t="n">
        <v>2</v>
      </c>
      <c r="R155" s="10" t="n">
        <f aca="false">SUM(C155:Q155)</f>
        <v>61</v>
      </c>
      <c r="S155" s="9" t="n">
        <f aca="false">R155+$S$145</f>
        <v>978</v>
      </c>
    </row>
    <row r="156" customFormat="false" ht="18" hidden="false" customHeight="true" outlineLevel="0" collapsed="false">
      <c r="A156" s="4" t="n">
        <v>10</v>
      </c>
      <c r="B156" s="11" t="s">
        <v>131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 t="n">
        <v>7</v>
      </c>
      <c r="N156" s="9"/>
      <c r="O156" s="9"/>
      <c r="P156" s="9" t="n">
        <v>1</v>
      </c>
      <c r="Q156" s="9" t="n">
        <v>2</v>
      </c>
      <c r="R156" s="10" t="n">
        <f aca="false">SUM(C156:Q156)</f>
        <v>10</v>
      </c>
      <c r="S156" s="9" t="n">
        <f aca="false">R156+$S$145</f>
        <v>927</v>
      </c>
    </row>
    <row r="157" customFormat="false" ht="18" hidden="false" customHeight="true" outlineLevel="0" collapsed="false">
      <c r="A157" s="4" t="n">
        <v>11</v>
      </c>
      <c r="B157" s="8" t="s">
        <v>132</v>
      </c>
      <c r="C157" s="9" t="n">
        <v>2</v>
      </c>
      <c r="D157" s="9"/>
      <c r="E157" s="9"/>
      <c r="F157" s="9" t="n">
        <v>2</v>
      </c>
      <c r="G157" s="9"/>
      <c r="H157" s="9"/>
      <c r="I157" s="9" t="n">
        <v>1</v>
      </c>
      <c r="J157" s="9" t="n">
        <v>2</v>
      </c>
      <c r="K157" s="9"/>
      <c r="L157" s="9"/>
      <c r="M157" s="9"/>
      <c r="N157" s="9"/>
      <c r="O157" s="9" t="n">
        <v>1</v>
      </c>
      <c r="P157" s="9" t="n">
        <v>5</v>
      </c>
      <c r="Q157" s="9"/>
      <c r="R157" s="10" t="n">
        <f aca="false">SUM(C157:Q157)</f>
        <v>13</v>
      </c>
      <c r="S157" s="9" t="n">
        <f aca="false">R157+$S$145</f>
        <v>930</v>
      </c>
    </row>
    <row r="158" customFormat="false" ht="18" hidden="false" customHeight="true" outlineLevel="0" collapsed="false">
      <c r="A158" s="4" t="n">
        <v>12</v>
      </c>
      <c r="B158" s="11" t="s">
        <v>133</v>
      </c>
      <c r="C158" s="9"/>
      <c r="D158" s="9" t="n">
        <v>1</v>
      </c>
      <c r="E158" s="9"/>
      <c r="F158" s="9" t="n">
        <v>1</v>
      </c>
      <c r="G158" s="9"/>
      <c r="H158" s="9" t="n">
        <v>1</v>
      </c>
      <c r="I158" s="9"/>
      <c r="J158" s="9"/>
      <c r="K158" s="9" t="n">
        <v>3</v>
      </c>
      <c r="L158" s="9" t="n">
        <v>5</v>
      </c>
      <c r="M158" s="9" t="n">
        <v>8</v>
      </c>
      <c r="N158" s="9" t="n">
        <v>1</v>
      </c>
      <c r="O158" s="9"/>
      <c r="P158" s="9"/>
      <c r="Q158" s="9" t="n">
        <v>1</v>
      </c>
      <c r="R158" s="10" t="n">
        <f aca="false">SUM(C158:Q158)</f>
        <v>21</v>
      </c>
      <c r="S158" s="9" t="n">
        <f aca="false">R158+$S$145</f>
        <v>938</v>
      </c>
    </row>
    <row r="159" customFormat="false" ht="18" hidden="false" customHeight="true" outlineLevel="0" collapsed="false">
      <c r="A159" s="4" t="n">
        <v>13</v>
      </c>
      <c r="B159" s="11" t="s">
        <v>134</v>
      </c>
      <c r="C159" s="9" t="n">
        <v>2</v>
      </c>
      <c r="D159" s="9"/>
      <c r="E159" s="9" t="n">
        <v>1</v>
      </c>
      <c r="F159" s="9" t="n">
        <v>3</v>
      </c>
      <c r="G159" s="9" t="n">
        <v>10</v>
      </c>
      <c r="H159" s="9" t="n">
        <v>2</v>
      </c>
      <c r="I159" s="9"/>
      <c r="J159" s="9" t="n">
        <v>4</v>
      </c>
      <c r="K159" s="9" t="n">
        <v>1</v>
      </c>
      <c r="L159" s="9" t="n">
        <v>2</v>
      </c>
      <c r="M159" s="9" t="n">
        <v>11</v>
      </c>
      <c r="N159" s="9"/>
      <c r="O159" s="9" t="n">
        <v>2</v>
      </c>
      <c r="P159" s="9" t="n">
        <v>12</v>
      </c>
      <c r="Q159" s="9"/>
      <c r="R159" s="10" t="n">
        <f aca="false">SUM(C159:Q159)</f>
        <v>50</v>
      </c>
      <c r="S159" s="9" t="n">
        <f aca="false">R159+$S$145</f>
        <v>967</v>
      </c>
    </row>
    <row r="160" customFormat="false" ht="18" hidden="false" customHeight="true" outlineLevel="0" collapsed="false">
      <c r="A160" s="4" t="n">
        <v>14</v>
      </c>
      <c r="B160" s="11" t="s">
        <v>135</v>
      </c>
      <c r="C160" s="9"/>
      <c r="D160" s="9"/>
      <c r="E160" s="9"/>
      <c r="F160" s="9"/>
      <c r="G160" s="9" t="n">
        <v>9</v>
      </c>
      <c r="H160" s="9"/>
      <c r="I160" s="9"/>
      <c r="J160" s="9" t="n">
        <v>4</v>
      </c>
      <c r="K160" s="9"/>
      <c r="L160" s="9"/>
      <c r="M160" s="9"/>
      <c r="N160" s="9"/>
      <c r="O160" s="9"/>
      <c r="P160" s="9"/>
      <c r="Q160" s="9"/>
      <c r="R160" s="10" t="n">
        <f aca="false">SUM(C160:Q160)</f>
        <v>13</v>
      </c>
      <c r="S160" s="9" t="n">
        <f aca="false">R160+$S$145</f>
        <v>930</v>
      </c>
    </row>
    <row r="161" customFormat="false" ht="18" hidden="false" customHeight="true" outlineLevel="0" collapsed="false">
      <c r="A161" s="4" t="n">
        <v>15</v>
      </c>
      <c r="B161" s="11" t="s">
        <v>136</v>
      </c>
      <c r="C161" s="9" t="n">
        <v>1</v>
      </c>
      <c r="D161" s="9" t="n">
        <v>2</v>
      </c>
      <c r="E161" s="9"/>
      <c r="F161" s="9"/>
      <c r="G161" s="9" t="n">
        <v>1</v>
      </c>
      <c r="H161" s="9" t="n">
        <v>1</v>
      </c>
      <c r="I161" s="9" t="n">
        <v>2</v>
      </c>
      <c r="J161" s="9"/>
      <c r="K161" s="9" t="n">
        <v>3</v>
      </c>
      <c r="L161" s="9" t="n">
        <v>2</v>
      </c>
      <c r="M161" s="9" t="n">
        <v>1</v>
      </c>
      <c r="N161" s="9" t="n">
        <v>2</v>
      </c>
      <c r="O161" s="9" t="n">
        <v>2</v>
      </c>
      <c r="P161" s="9"/>
      <c r="Q161" s="9" t="n">
        <v>2</v>
      </c>
      <c r="R161" s="10" t="n">
        <f aca="false">SUM(C161:Q161)</f>
        <v>19</v>
      </c>
      <c r="S161" s="9" t="n">
        <f aca="false">R161+$S$145</f>
        <v>936</v>
      </c>
    </row>
    <row r="162" customFormat="false" ht="18" hidden="false" customHeight="true" outlineLevel="0" collapsed="false">
      <c r="A162" s="4" t="n">
        <v>16</v>
      </c>
      <c r="B162" s="11" t="s">
        <v>137</v>
      </c>
      <c r="C162" s="9" t="n">
        <v>1</v>
      </c>
      <c r="D162" s="9" t="n">
        <v>1</v>
      </c>
      <c r="E162" s="9"/>
      <c r="F162" s="9"/>
      <c r="G162" s="9" t="n">
        <v>3</v>
      </c>
      <c r="H162" s="9" t="n">
        <v>3</v>
      </c>
      <c r="I162" s="9" t="n">
        <v>1</v>
      </c>
      <c r="J162" s="9" t="n">
        <v>10</v>
      </c>
      <c r="K162" s="9" t="n">
        <v>2</v>
      </c>
      <c r="L162" s="9" t="n">
        <v>2</v>
      </c>
      <c r="M162" s="9"/>
      <c r="N162" s="9"/>
      <c r="O162" s="9" t="n">
        <v>1</v>
      </c>
      <c r="P162" s="9" t="n">
        <v>2</v>
      </c>
      <c r="Q162" s="9" t="n">
        <v>1</v>
      </c>
      <c r="R162" s="10" t="n">
        <f aca="false">SUM(C162:Q162)</f>
        <v>27</v>
      </c>
      <c r="S162" s="9" t="n">
        <f aca="false">R162+$S$145</f>
        <v>944</v>
      </c>
    </row>
    <row r="163" customFormat="false" ht="18" hidden="false" customHeight="true" outlineLevel="0" collapsed="false">
      <c r="A163" s="4" t="n">
        <v>17</v>
      </c>
      <c r="B163" s="11" t="s">
        <v>138</v>
      </c>
      <c r="C163" s="9" t="n">
        <v>1</v>
      </c>
      <c r="D163" s="9" t="n">
        <v>3</v>
      </c>
      <c r="E163" s="9" t="n">
        <v>5</v>
      </c>
      <c r="F163" s="9" t="n">
        <v>1</v>
      </c>
      <c r="G163" s="9" t="n">
        <v>7</v>
      </c>
      <c r="H163" s="9" t="n">
        <v>1</v>
      </c>
      <c r="I163" s="9"/>
      <c r="J163" s="9"/>
      <c r="K163" s="9" t="n">
        <v>2</v>
      </c>
      <c r="L163" s="9"/>
      <c r="M163" s="9"/>
      <c r="N163" s="9"/>
      <c r="O163" s="9" t="n">
        <v>1</v>
      </c>
      <c r="P163" s="9"/>
      <c r="Q163" s="9"/>
      <c r="R163" s="10" t="n">
        <f aca="false">SUM(C163:Q163)</f>
        <v>21</v>
      </c>
      <c r="S163" s="9" t="n">
        <f aca="false">R163+$S$145</f>
        <v>938</v>
      </c>
    </row>
    <row r="164" customFormat="false" ht="18" hidden="false" customHeight="true" outlineLevel="0" collapsed="false">
      <c r="A164" s="4" t="n">
        <v>18</v>
      </c>
      <c r="B164" s="11" t="s">
        <v>139</v>
      </c>
      <c r="C164" s="9" t="n">
        <v>1</v>
      </c>
      <c r="D164" s="9"/>
      <c r="E164" s="9"/>
      <c r="F164" s="9"/>
      <c r="G164" s="9"/>
      <c r="H164" s="9" t="n">
        <v>14</v>
      </c>
      <c r="I164" s="9"/>
      <c r="J164" s="9" t="n">
        <v>1</v>
      </c>
      <c r="K164" s="9" t="n">
        <v>2</v>
      </c>
      <c r="L164" s="9"/>
      <c r="M164" s="9"/>
      <c r="N164" s="9"/>
      <c r="O164" s="9"/>
      <c r="P164" s="9"/>
      <c r="Q164" s="9"/>
      <c r="R164" s="10" t="n">
        <f aca="false">SUM(C164:Q164)</f>
        <v>18</v>
      </c>
      <c r="S164" s="9" t="n">
        <f aca="false">R164+$S$145</f>
        <v>935</v>
      </c>
    </row>
    <row r="165" customFormat="false" ht="18" hidden="false" customHeight="true" outlineLevel="0" collapsed="false">
      <c r="A165" s="4" t="n">
        <v>19</v>
      </c>
      <c r="B165" s="11" t="s">
        <v>140</v>
      </c>
      <c r="C165" s="9" t="n">
        <v>6</v>
      </c>
      <c r="D165" s="9" t="n">
        <v>1</v>
      </c>
      <c r="E165" s="9" t="n">
        <v>5</v>
      </c>
      <c r="F165" s="9" t="n">
        <v>7</v>
      </c>
      <c r="G165" s="9" t="n">
        <v>6</v>
      </c>
      <c r="H165" s="9" t="n">
        <v>6</v>
      </c>
      <c r="I165" s="9" t="n">
        <v>1</v>
      </c>
      <c r="J165" s="9" t="n">
        <v>6</v>
      </c>
      <c r="K165" s="9" t="n">
        <v>4</v>
      </c>
      <c r="L165" s="9" t="n">
        <v>5</v>
      </c>
      <c r="M165" s="9" t="n">
        <v>4</v>
      </c>
      <c r="N165" s="9" t="n">
        <v>2</v>
      </c>
      <c r="O165" s="9" t="n">
        <v>9</v>
      </c>
      <c r="P165" s="9" t="n">
        <v>20</v>
      </c>
      <c r="Q165" s="9" t="n">
        <v>3</v>
      </c>
      <c r="R165" s="10" t="n">
        <f aca="false">SUM(C165:Q165)</f>
        <v>85</v>
      </c>
      <c r="S165" s="9" t="n">
        <f aca="false">R165+$S$145</f>
        <v>1002</v>
      </c>
    </row>
    <row r="166" customFormat="false" ht="18" hidden="false" customHeight="true" outlineLevel="0" collapsed="false">
      <c r="A166" s="4" t="n">
        <v>20</v>
      </c>
      <c r="B166" s="11" t="s">
        <v>141</v>
      </c>
      <c r="C166" s="9" t="n">
        <v>9</v>
      </c>
      <c r="D166" s="9" t="n">
        <v>10</v>
      </c>
      <c r="E166" s="9" t="n">
        <v>4</v>
      </c>
      <c r="F166" s="9" t="n">
        <v>9</v>
      </c>
      <c r="G166" s="9"/>
      <c r="H166" s="9" t="n">
        <v>2</v>
      </c>
      <c r="I166" s="9" t="n">
        <v>4</v>
      </c>
      <c r="J166" s="9" t="n">
        <v>2</v>
      </c>
      <c r="K166" s="9" t="n">
        <v>5</v>
      </c>
      <c r="L166" s="9" t="n">
        <v>7</v>
      </c>
      <c r="M166" s="9" t="n">
        <v>7</v>
      </c>
      <c r="N166" s="9" t="n">
        <v>7</v>
      </c>
      <c r="O166" s="9" t="n">
        <v>5</v>
      </c>
      <c r="P166" s="9" t="n">
        <v>7</v>
      </c>
      <c r="Q166" s="9" t="n">
        <v>5</v>
      </c>
      <c r="R166" s="10" t="n">
        <f aca="false">SUM(C166:Q166)</f>
        <v>83</v>
      </c>
      <c r="S166" s="9" t="n">
        <f aca="false">R166+$S$145</f>
        <v>1000</v>
      </c>
    </row>
    <row r="167" customFormat="false" ht="18" hidden="false" customHeight="true" outlineLevel="0" collapsed="false">
      <c r="A167" s="4"/>
      <c r="B167" s="8" t="s">
        <v>38</v>
      </c>
      <c r="C167" s="3" t="n">
        <f aca="false">SUM(C147:C166)</f>
        <v>36</v>
      </c>
      <c r="D167" s="3" t="n">
        <f aca="false">SUM(D147:D166)</f>
        <v>35</v>
      </c>
      <c r="E167" s="3" t="n">
        <f aca="false">SUM(E147:E166)</f>
        <v>24</v>
      </c>
      <c r="F167" s="3" t="n">
        <f aca="false">SUM(F147:F166)</f>
        <v>38</v>
      </c>
      <c r="G167" s="3" t="n">
        <f aca="false">SUM(G147:G166)</f>
        <v>65</v>
      </c>
      <c r="H167" s="3" t="n">
        <f aca="false">SUM(H147:H166)</f>
        <v>49</v>
      </c>
      <c r="I167" s="3" t="n">
        <f aca="false">SUM(I147:I166)</f>
        <v>21</v>
      </c>
      <c r="J167" s="3" t="n">
        <f aca="false">SUM(J147:J166)</f>
        <v>57</v>
      </c>
      <c r="K167" s="3" t="n">
        <f aca="false">SUM(K147:K166)</f>
        <v>29</v>
      </c>
      <c r="L167" s="3" t="n">
        <f aca="false">SUM(L147:L166)</f>
        <v>37</v>
      </c>
      <c r="M167" s="3" t="n">
        <f aca="false">SUM(M147:M166)</f>
        <v>75</v>
      </c>
      <c r="N167" s="3" t="n">
        <f aca="false">SUM(N147:N166)</f>
        <v>29</v>
      </c>
      <c r="O167" s="3" t="n">
        <f aca="false">SUM(O147:O166)</f>
        <v>50</v>
      </c>
      <c r="P167" s="3" t="n">
        <f aca="false">SUM(P147:P166)</f>
        <v>65</v>
      </c>
      <c r="Q167" s="3" t="n">
        <f aca="false">SUM(Q147:Q166)</f>
        <v>32</v>
      </c>
      <c r="R167" s="3" t="n">
        <f aca="false">SUM(C167:Q167)</f>
        <v>642</v>
      </c>
    </row>
    <row r="168" customFormat="false" ht="18" hidden="false" customHeight="true" outlineLevel="0" collapsed="false">
      <c r="A168" s="4"/>
      <c r="C168" s="3"/>
    </row>
    <row r="169" customFormat="false" ht="18" hidden="false" customHeight="true" outlineLevel="0" collapsed="false">
      <c r="A169" s="4"/>
      <c r="C169" s="3"/>
    </row>
    <row r="170" customFormat="false" ht="18" hidden="false" customHeight="true" outlineLevel="0" collapsed="false">
      <c r="A170" s="4"/>
      <c r="C170" s="3"/>
    </row>
    <row r="171" customFormat="false" ht="18" hidden="false" customHeight="true" outlineLevel="0" collapsed="false">
      <c r="A171" s="4"/>
      <c r="C171" s="3"/>
    </row>
    <row r="172" customFormat="false" ht="18" hidden="false" customHeight="true" outlineLevel="0" collapsed="false">
      <c r="A172" s="4"/>
      <c r="C172" s="3"/>
    </row>
    <row r="173" customFormat="false" ht="18" hidden="false" customHeight="true" outlineLevel="0" collapsed="false">
      <c r="A173" s="4"/>
      <c r="C173" s="3"/>
    </row>
    <row r="174" customFormat="false" ht="18" hidden="false" customHeight="true" outlineLevel="0" collapsed="false">
      <c r="A174" s="4"/>
      <c r="S174" s="5" t="s">
        <v>0</v>
      </c>
    </row>
    <row r="175" customFormat="false" ht="18" hidden="false" customHeight="true" outlineLevel="0" collapsed="false">
      <c r="A175" s="4" t="n">
        <v>7</v>
      </c>
      <c r="B175" s="7" t="s">
        <v>142</v>
      </c>
      <c r="C175" s="1" t="s">
        <v>2</v>
      </c>
      <c r="D175" s="1" t="s">
        <v>3</v>
      </c>
      <c r="E175" s="1" t="s">
        <v>4</v>
      </c>
      <c r="F175" s="1" t="s">
        <v>5</v>
      </c>
      <c r="G175" s="1" t="s">
        <v>6</v>
      </c>
      <c r="H175" s="1" t="s">
        <v>7</v>
      </c>
      <c r="I175" s="1" t="s">
        <v>8</v>
      </c>
      <c r="J175" s="1" t="s">
        <v>9</v>
      </c>
      <c r="K175" s="1" t="s">
        <v>10</v>
      </c>
      <c r="L175" s="1" t="s">
        <v>11</v>
      </c>
      <c r="M175" s="1" t="s">
        <v>12</v>
      </c>
      <c r="N175" s="1" t="s">
        <v>13</v>
      </c>
      <c r="O175" s="1" t="s">
        <v>14</v>
      </c>
      <c r="P175" s="1" t="s">
        <v>15</v>
      </c>
      <c r="Q175" s="1" t="s">
        <v>16</v>
      </c>
      <c r="R175" s="1" t="s">
        <v>17</v>
      </c>
      <c r="S175" s="5" t="n">
        <v>2051</v>
      </c>
    </row>
    <row r="176" customFormat="false" ht="15" hidden="false" customHeight="true" outlineLevel="0" collapsed="false">
      <c r="A176" s="4"/>
      <c r="B176" s="8"/>
      <c r="C176" s="3"/>
    </row>
    <row r="177" customFormat="false" ht="18" hidden="false" customHeight="true" outlineLevel="0" collapsed="false">
      <c r="A177" s="4" t="n">
        <v>1</v>
      </c>
      <c r="B177" s="8" t="s">
        <v>143</v>
      </c>
      <c r="C177" s="9" t="n">
        <v>6</v>
      </c>
      <c r="D177" s="9" t="n">
        <v>6</v>
      </c>
      <c r="E177" s="9" t="n">
        <v>20</v>
      </c>
      <c r="F177" s="9" t="n">
        <v>1</v>
      </c>
      <c r="G177" s="9" t="n">
        <v>6</v>
      </c>
      <c r="H177" s="9" t="n">
        <v>4</v>
      </c>
      <c r="I177" s="9" t="n">
        <v>6</v>
      </c>
      <c r="J177" s="9" t="n">
        <v>7</v>
      </c>
      <c r="K177" s="9" t="n">
        <v>6</v>
      </c>
      <c r="L177" s="9" t="n">
        <v>8</v>
      </c>
      <c r="M177" s="9" t="n">
        <v>1</v>
      </c>
      <c r="N177" s="9" t="n">
        <v>3</v>
      </c>
      <c r="O177" s="9" t="n">
        <v>2</v>
      </c>
      <c r="P177" s="9" t="n">
        <v>10</v>
      </c>
      <c r="Q177" s="9"/>
      <c r="R177" s="10" t="n">
        <f aca="false">SUM(C177:Q177)</f>
        <v>86</v>
      </c>
      <c r="S177" s="9" t="n">
        <f aca="false">R177+$S$175</f>
        <v>2137</v>
      </c>
    </row>
    <row r="178" customFormat="false" ht="18" hidden="false" customHeight="true" outlineLevel="0" collapsed="false">
      <c r="A178" s="4" t="n">
        <v>2</v>
      </c>
      <c r="B178" s="8" t="s">
        <v>144</v>
      </c>
      <c r="C178" s="9"/>
      <c r="D178" s="9" t="n">
        <v>1</v>
      </c>
      <c r="E178" s="9" t="n">
        <v>1</v>
      </c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 t="n">
        <v>1</v>
      </c>
      <c r="Q178" s="9" t="n">
        <v>5</v>
      </c>
      <c r="R178" s="10" t="n">
        <f aca="false">SUM(C178:Q178)</f>
        <v>8</v>
      </c>
      <c r="S178" s="9" t="n">
        <f aca="false">R178+$S$175</f>
        <v>2059</v>
      </c>
    </row>
    <row r="179" customFormat="false" ht="18" hidden="false" customHeight="true" outlineLevel="0" collapsed="false">
      <c r="A179" s="4" t="n">
        <v>3</v>
      </c>
      <c r="B179" s="11" t="s">
        <v>145</v>
      </c>
      <c r="C179" s="9" t="n">
        <v>7</v>
      </c>
      <c r="D179" s="9" t="n">
        <v>3</v>
      </c>
      <c r="E179" s="9" t="n">
        <v>2</v>
      </c>
      <c r="F179" s="9" t="n">
        <v>4</v>
      </c>
      <c r="G179" s="9" t="n">
        <v>4</v>
      </c>
      <c r="H179" s="9" t="n">
        <v>1</v>
      </c>
      <c r="I179" s="9" t="n">
        <v>3</v>
      </c>
      <c r="J179" s="9"/>
      <c r="K179" s="9" t="n">
        <v>3</v>
      </c>
      <c r="L179" s="9"/>
      <c r="M179" s="9" t="n">
        <v>6</v>
      </c>
      <c r="N179" s="9" t="n">
        <v>3</v>
      </c>
      <c r="O179" s="9" t="n">
        <v>8</v>
      </c>
      <c r="P179" s="9" t="n">
        <v>1</v>
      </c>
      <c r="Q179" s="9" t="n">
        <v>6</v>
      </c>
      <c r="R179" s="10" t="n">
        <f aca="false">SUM(C179:Q179)</f>
        <v>51</v>
      </c>
      <c r="S179" s="9" t="n">
        <f aca="false">R179+$S$175</f>
        <v>2102</v>
      </c>
    </row>
    <row r="180" customFormat="false" ht="18" hidden="false" customHeight="true" outlineLevel="0" collapsed="false">
      <c r="A180" s="4" t="n">
        <v>4</v>
      </c>
      <c r="B180" s="11" t="s">
        <v>146</v>
      </c>
      <c r="C180" s="9"/>
      <c r="D180" s="9"/>
      <c r="E180" s="9" t="n">
        <v>2</v>
      </c>
      <c r="F180" s="9"/>
      <c r="G180" s="9"/>
      <c r="H180" s="9" t="n">
        <v>2</v>
      </c>
      <c r="I180" s="9" t="n">
        <v>1</v>
      </c>
      <c r="J180" s="9"/>
      <c r="K180" s="9"/>
      <c r="L180" s="9"/>
      <c r="M180" s="9" t="n">
        <v>2</v>
      </c>
      <c r="N180" s="9"/>
      <c r="O180" s="9" t="n">
        <v>1</v>
      </c>
      <c r="P180" s="9" t="n">
        <v>3</v>
      </c>
      <c r="Q180" s="9" t="n">
        <v>1</v>
      </c>
      <c r="R180" s="10" t="n">
        <f aca="false">SUM(C180:Q180)</f>
        <v>12</v>
      </c>
      <c r="S180" s="9" t="n">
        <f aca="false">R180+$S$175</f>
        <v>2063</v>
      </c>
    </row>
    <row r="181" customFormat="false" ht="18" hidden="false" customHeight="true" outlineLevel="0" collapsed="false">
      <c r="A181" s="4" t="n">
        <v>5</v>
      </c>
      <c r="B181" s="11" t="s">
        <v>147</v>
      </c>
      <c r="C181" s="9" t="n">
        <v>4</v>
      </c>
      <c r="D181" s="9" t="n">
        <v>6</v>
      </c>
      <c r="E181" s="9" t="n">
        <v>7</v>
      </c>
      <c r="F181" s="9" t="n">
        <v>1</v>
      </c>
      <c r="G181" s="9" t="n">
        <v>2</v>
      </c>
      <c r="H181" s="9" t="n">
        <v>2</v>
      </c>
      <c r="I181" s="9"/>
      <c r="J181" s="9"/>
      <c r="K181" s="9" t="n">
        <v>2</v>
      </c>
      <c r="L181" s="9" t="n">
        <v>1</v>
      </c>
      <c r="M181" s="9" t="n">
        <v>2</v>
      </c>
      <c r="N181" s="9" t="n">
        <v>1</v>
      </c>
      <c r="O181" s="9" t="n">
        <v>2</v>
      </c>
      <c r="P181" s="9" t="n">
        <v>1</v>
      </c>
      <c r="Q181" s="9" t="n">
        <v>1</v>
      </c>
      <c r="R181" s="10" t="n">
        <f aca="false">SUM(C181:Q181)</f>
        <v>32</v>
      </c>
      <c r="S181" s="9" t="n">
        <f aca="false">R181+$S$175</f>
        <v>2083</v>
      </c>
    </row>
    <row r="182" customFormat="false" ht="18" hidden="false" customHeight="true" outlineLevel="0" collapsed="false">
      <c r="A182" s="4" t="n">
        <v>6</v>
      </c>
      <c r="B182" s="8" t="s">
        <v>148</v>
      </c>
      <c r="C182" s="9"/>
      <c r="D182" s="9" t="n">
        <v>2</v>
      </c>
      <c r="E182" s="9" t="n">
        <v>2</v>
      </c>
      <c r="F182" s="9"/>
      <c r="G182" s="9" t="n">
        <v>1</v>
      </c>
      <c r="H182" s="9"/>
      <c r="I182" s="9" t="n">
        <v>2</v>
      </c>
      <c r="J182" s="9" t="n">
        <v>1</v>
      </c>
      <c r="K182" s="9"/>
      <c r="L182" s="9" t="n">
        <v>3</v>
      </c>
      <c r="M182" s="9" t="n">
        <v>8</v>
      </c>
      <c r="N182" s="9" t="n">
        <v>6</v>
      </c>
      <c r="O182" s="9" t="n">
        <v>5</v>
      </c>
      <c r="P182" s="9"/>
      <c r="Q182" s="9" t="n">
        <v>4</v>
      </c>
      <c r="R182" s="10" t="n">
        <f aca="false">SUM(C182:Q182)</f>
        <v>34</v>
      </c>
      <c r="S182" s="9" t="n">
        <f aca="false">R182+$S$175</f>
        <v>2085</v>
      </c>
    </row>
    <row r="183" customFormat="false" ht="18" hidden="false" customHeight="true" outlineLevel="0" collapsed="false">
      <c r="A183" s="4" t="n">
        <v>7</v>
      </c>
      <c r="B183" s="8" t="s">
        <v>149</v>
      </c>
      <c r="C183" s="9"/>
      <c r="D183" s="9"/>
      <c r="E183" s="9" t="n">
        <v>10</v>
      </c>
      <c r="F183" s="9"/>
      <c r="G183" s="9"/>
      <c r="H183" s="9"/>
      <c r="I183" s="9"/>
      <c r="J183" s="9" t="n">
        <v>1</v>
      </c>
      <c r="K183" s="9"/>
      <c r="L183" s="9"/>
      <c r="M183" s="9" t="n">
        <v>1</v>
      </c>
      <c r="N183" s="9" t="n">
        <v>3</v>
      </c>
      <c r="O183" s="9"/>
      <c r="P183" s="9"/>
      <c r="Q183" s="9"/>
      <c r="R183" s="10" t="n">
        <f aca="false">SUM(C183:Q183)</f>
        <v>15</v>
      </c>
      <c r="S183" s="9" t="n">
        <f aca="false">R183+$S$175</f>
        <v>2066</v>
      </c>
    </row>
    <row r="184" customFormat="false" ht="18" hidden="false" customHeight="true" outlineLevel="0" collapsed="false">
      <c r="A184" s="4" t="n">
        <v>8</v>
      </c>
      <c r="B184" s="8" t="s">
        <v>150</v>
      </c>
      <c r="C184" s="9" t="n">
        <v>5</v>
      </c>
      <c r="D184" s="9" t="n">
        <v>3</v>
      </c>
      <c r="E184" s="9" t="n">
        <v>3</v>
      </c>
      <c r="F184" s="9" t="n">
        <v>4</v>
      </c>
      <c r="G184" s="9" t="n">
        <v>4</v>
      </c>
      <c r="H184" s="9" t="n">
        <v>7</v>
      </c>
      <c r="I184" s="9" t="n">
        <v>10</v>
      </c>
      <c r="J184" s="9" t="n">
        <v>1</v>
      </c>
      <c r="K184" s="9" t="n">
        <v>1</v>
      </c>
      <c r="L184" s="9" t="n">
        <v>12</v>
      </c>
      <c r="M184" s="9" t="n">
        <v>2</v>
      </c>
      <c r="N184" s="9"/>
      <c r="O184" s="9" t="n">
        <v>1</v>
      </c>
      <c r="P184" s="9" t="n">
        <v>9</v>
      </c>
      <c r="Q184" s="9" t="n">
        <v>3</v>
      </c>
      <c r="R184" s="10" t="n">
        <f aca="false">SUM(C184:Q184)</f>
        <v>65</v>
      </c>
      <c r="S184" s="9" t="n">
        <f aca="false">R184+$S$175</f>
        <v>2116</v>
      </c>
    </row>
    <row r="185" customFormat="false" ht="18" hidden="false" customHeight="true" outlineLevel="0" collapsed="false">
      <c r="A185" s="4" t="n">
        <v>9</v>
      </c>
      <c r="B185" s="8" t="s">
        <v>151</v>
      </c>
      <c r="C185" s="9" t="n">
        <v>2</v>
      </c>
      <c r="D185" s="9"/>
      <c r="E185" s="9" t="n">
        <v>2</v>
      </c>
      <c r="F185" s="9" t="n">
        <v>3</v>
      </c>
      <c r="G185" s="9" t="n">
        <v>2</v>
      </c>
      <c r="H185" s="9" t="n">
        <v>10</v>
      </c>
      <c r="I185" s="9" t="n">
        <v>2</v>
      </c>
      <c r="J185" s="9" t="n">
        <v>4</v>
      </c>
      <c r="K185" s="9" t="n">
        <v>4</v>
      </c>
      <c r="L185" s="9" t="n">
        <v>2</v>
      </c>
      <c r="M185" s="9" t="n">
        <v>3</v>
      </c>
      <c r="N185" s="9" t="n">
        <v>4</v>
      </c>
      <c r="O185" s="9" t="n">
        <v>3</v>
      </c>
      <c r="P185" s="9" t="n">
        <v>1</v>
      </c>
      <c r="Q185" s="9" t="n">
        <v>1</v>
      </c>
      <c r="R185" s="10" t="n">
        <f aca="false">SUM(C185:Q185)</f>
        <v>43</v>
      </c>
      <c r="S185" s="9" t="n">
        <f aca="false">R185+$S$175</f>
        <v>2094</v>
      </c>
    </row>
    <row r="186" customFormat="false" ht="18" hidden="false" customHeight="true" outlineLevel="0" collapsed="false">
      <c r="A186" s="4" t="n">
        <v>10</v>
      </c>
      <c r="B186" s="11" t="s">
        <v>152</v>
      </c>
      <c r="C186" s="9" t="n">
        <v>4</v>
      </c>
      <c r="D186" s="9"/>
      <c r="E186" s="9"/>
      <c r="F186" s="9"/>
      <c r="G186" s="9" t="n">
        <v>1</v>
      </c>
      <c r="H186" s="9" t="n">
        <v>2</v>
      </c>
      <c r="I186" s="9"/>
      <c r="J186" s="9"/>
      <c r="K186" s="9"/>
      <c r="L186" s="9" t="n">
        <v>5</v>
      </c>
      <c r="M186" s="9" t="n">
        <v>4</v>
      </c>
      <c r="N186" s="9" t="n">
        <v>8</v>
      </c>
      <c r="O186" s="9" t="n">
        <v>2</v>
      </c>
      <c r="P186" s="9"/>
      <c r="Q186" s="9" t="n">
        <v>1</v>
      </c>
      <c r="R186" s="10" t="n">
        <f aca="false">SUM(C186:Q186)</f>
        <v>27</v>
      </c>
      <c r="S186" s="9" t="n">
        <f aca="false">R186+$S$175</f>
        <v>2078</v>
      </c>
    </row>
    <row r="187" customFormat="false" ht="18" hidden="false" customHeight="true" outlineLevel="0" collapsed="false">
      <c r="A187" s="4" t="n">
        <v>11</v>
      </c>
      <c r="B187" s="8" t="s">
        <v>153</v>
      </c>
      <c r="C187" s="9" t="n">
        <v>1</v>
      </c>
      <c r="D187" s="9" t="n">
        <v>8</v>
      </c>
      <c r="E187" s="9" t="n">
        <v>8</v>
      </c>
      <c r="F187" s="9" t="n">
        <v>7</v>
      </c>
      <c r="G187" s="9" t="n">
        <v>7</v>
      </c>
      <c r="H187" s="9"/>
      <c r="I187" s="9" t="n">
        <v>1</v>
      </c>
      <c r="J187" s="9" t="n">
        <v>7</v>
      </c>
      <c r="K187" s="9" t="n">
        <v>2</v>
      </c>
      <c r="L187" s="9" t="n">
        <v>2</v>
      </c>
      <c r="M187" s="9" t="n">
        <v>3</v>
      </c>
      <c r="N187" s="9" t="n">
        <v>6</v>
      </c>
      <c r="O187" s="9" t="n">
        <v>1</v>
      </c>
      <c r="P187" s="9" t="n">
        <v>6</v>
      </c>
      <c r="Q187" s="9" t="n">
        <v>2</v>
      </c>
      <c r="R187" s="10" t="n">
        <f aca="false">SUM(C187:Q187)</f>
        <v>61</v>
      </c>
      <c r="S187" s="9" t="n">
        <f aca="false">R187+$S$175</f>
        <v>2112</v>
      </c>
    </row>
    <row r="188" customFormat="false" ht="18" hidden="false" customHeight="true" outlineLevel="0" collapsed="false">
      <c r="A188" s="4" t="n">
        <v>12</v>
      </c>
      <c r="B188" s="11" t="s">
        <v>154</v>
      </c>
      <c r="C188" s="9"/>
      <c r="D188" s="9"/>
      <c r="E188" s="9"/>
      <c r="F188" s="9" t="n">
        <v>1</v>
      </c>
      <c r="G188" s="9"/>
      <c r="H188" s="9"/>
      <c r="I188" s="9"/>
      <c r="J188" s="9"/>
      <c r="K188" s="9"/>
      <c r="L188" s="9"/>
      <c r="M188" s="9" t="n">
        <v>3</v>
      </c>
      <c r="N188" s="9" t="n">
        <v>1</v>
      </c>
      <c r="O188" s="9" t="n">
        <v>1</v>
      </c>
      <c r="P188" s="9"/>
      <c r="Q188" s="9" t="n">
        <v>1</v>
      </c>
      <c r="R188" s="10" t="n">
        <f aca="false">SUM(C188:Q188)</f>
        <v>7</v>
      </c>
      <c r="S188" s="9" t="n">
        <f aca="false">R188+$S$175</f>
        <v>2058</v>
      </c>
    </row>
    <row r="189" customFormat="false" ht="18" hidden="false" customHeight="true" outlineLevel="0" collapsed="false">
      <c r="A189" s="4" t="n">
        <v>13</v>
      </c>
      <c r="B189" s="11" t="s">
        <v>155</v>
      </c>
      <c r="C189" s="9"/>
      <c r="D189" s="9"/>
      <c r="E189" s="9" t="n">
        <v>1</v>
      </c>
      <c r="F189" s="9"/>
      <c r="G189" s="9"/>
      <c r="H189" s="9"/>
      <c r="I189" s="9"/>
      <c r="J189" s="9"/>
      <c r="K189" s="9"/>
      <c r="L189" s="9"/>
      <c r="M189" s="9" t="n">
        <v>2</v>
      </c>
      <c r="N189" s="9"/>
      <c r="O189" s="9"/>
      <c r="P189" s="9"/>
      <c r="Q189" s="9"/>
      <c r="R189" s="10" t="n">
        <f aca="false">SUM(C189:Q189)</f>
        <v>3</v>
      </c>
      <c r="S189" s="9" t="n">
        <f aca="false">R189+$S$175</f>
        <v>2054</v>
      </c>
    </row>
    <row r="190" customFormat="false" ht="18" hidden="false" customHeight="true" outlineLevel="0" collapsed="false">
      <c r="A190" s="4" t="n">
        <v>14</v>
      </c>
      <c r="B190" s="11" t="s">
        <v>156</v>
      </c>
      <c r="C190" s="9" t="n">
        <v>1</v>
      </c>
      <c r="D190" s="9" t="n">
        <v>6</v>
      </c>
      <c r="E190" s="9" t="n">
        <v>5</v>
      </c>
      <c r="F190" s="9"/>
      <c r="G190" s="9" t="n">
        <v>14</v>
      </c>
      <c r="H190" s="9" t="n">
        <v>4</v>
      </c>
      <c r="I190" s="9"/>
      <c r="J190" s="9" t="n">
        <v>6</v>
      </c>
      <c r="K190" s="9" t="n">
        <v>1</v>
      </c>
      <c r="L190" s="9" t="n">
        <v>4</v>
      </c>
      <c r="M190" s="9" t="n">
        <v>9</v>
      </c>
      <c r="N190" s="9"/>
      <c r="O190" s="9"/>
      <c r="P190" s="9" t="n">
        <v>2</v>
      </c>
      <c r="Q190" s="9"/>
      <c r="R190" s="10" t="n">
        <f aca="false">SUM(C190:Q190)</f>
        <v>52</v>
      </c>
      <c r="S190" s="9" t="n">
        <f aca="false">R190+$S$175</f>
        <v>2103</v>
      </c>
    </row>
    <row r="191" customFormat="false" ht="18" hidden="false" customHeight="true" outlineLevel="0" collapsed="false">
      <c r="A191" s="4" t="n">
        <v>15</v>
      </c>
      <c r="B191" s="11" t="s">
        <v>157</v>
      </c>
      <c r="C191" s="9"/>
      <c r="D191" s="9"/>
      <c r="E191" s="9"/>
      <c r="F191" s="9"/>
      <c r="G191" s="9"/>
      <c r="H191" s="9" t="n">
        <v>1</v>
      </c>
      <c r="I191" s="9" t="n">
        <v>1</v>
      </c>
      <c r="J191" s="9"/>
      <c r="K191" s="9"/>
      <c r="L191" s="9"/>
      <c r="M191" s="9"/>
      <c r="N191" s="9"/>
      <c r="O191" s="9" t="n">
        <v>5</v>
      </c>
      <c r="P191" s="9"/>
      <c r="Q191" s="9"/>
      <c r="R191" s="10" t="n">
        <f aca="false">SUM(C191:Q191)</f>
        <v>7</v>
      </c>
      <c r="S191" s="9" t="n">
        <f aca="false">R191+$S$175</f>
        <v>2058</v>
      </c>
    </row>
    <row r="192" customFormat="false" ht="18" hidden="false" customHeight="true" outlineLevel="0" collapsed="false">
      <c r="A192" s="4" t="n">
        <v>16</v>
      </c>
      <c r="B192" s="11" t="s">
        <v>158</v>
      </c>
      <c r="C192" s="9" t="n">
        <v>1</v>
      </c>
      <c r="D192" s="9" t="n">
        <v>1</v>
      </c>
      <c r="E192" s="9"/>
      <c r="F192" s="9" t="n">
        <v>2</v>
      </c>
      <c r="G192" s="9"/>
      <c r="H192" s="9" t="n">
        <v>2</v>
      </c>
      <c r="I192" s="9"/>
      <c r="J192" s="9" t="n">
        <v>5</v>
      </c>
      <c r="K192" s="9"/>
      <c r="L192" s="9"/>
      <c r="M192" s="9" t="n">
        <v>1</v>
      </c>
      <c r="N192" s="9" t="n">
        <v>1</v>
      </c>
      <c r="O192" s="9" t="n">
        <v>1</v>
      </c>
      <c r="P192" s="9" t="n">
        <v>4</v>
      </c>
      <c r="Q192" s="9"/>
      <c r="R192" s="10" t="n">
        <f aca="false">SUM(C192:Q192)</f>
        <v>18</v>
      </c>
      <c r="S192" s="9" t="n">
        <f aca="false">R192+$S$175</f>
        <v>2069</v>
      </c>
    </row>
    <row r="193" customFormat="false" ht="18" hidden="false" customHeight="true" outlineLevel="0" collapsed="false">
      <c r="A193" s="4" t="n">
        <v>17</v>
      </c>
      <c r="B193" s="11" t="s">
        <v>159</v>
      </c>
      <c r="C193" s="9" t="n">
        <v>4</v>
      </c>
      <c r="D193" s="9" t="n">
        <v>4</v>
      </c>
      <c r="E193" s="9" t="n">
        <v>3</v>
      </c>
      <c r="F193" s="9" t="n">
        <v>2</v>
      </c>
      <c r="G193" s="9" t="n">
        <v>3</v>
      </c>
      <c r="H193" s="9" t="n">
        <v>15</v>
      </c>
      <c r="I193" s="9" t="n">
        <v>11</v>
      </c>
      <c r="J193" s="9" t="n">
        <v>2</v>
      </c>
      <c r="K193" s="9" t="n">
        <v>5</v>
      </c>
      <c r="L193" s="9" t="n">
        <v>1</v>
      </c>
      <c r="M193" s="9" t="n">
        <v>2</v>
      </c>
      <c r="N193" s="9" t="n">
        <v>3</v>
      </c>
      <c r="O193" s="9" t="n">
        <v>2</v>
      </c>
      <c r="P193" s="9" t="n">
        <v>8</v>
      </c>
      <c r="Q193" s="9" t="n">
        <v>17</v>
      </c>
      <c r="R193" s="10" t="n">
        <f aca="false">SUM(C193:Q193)</f>
        <v>82</v>
      </c>
      <c r="S193" s="9" t="n">
        <f aca="false">R193+$S$175</f>
        <v>2133</v>
      </c>
    </row>
    <row r="194" customFormat="false" ht="18" hidden="false" customHeight="true" outlineLevel="0" collapsed="false">
      <c r="A194" s="4" t="n">
        <v>18</v>
      </c>
      <c r="B194" s="11" t="s">
        <v>160</v>
      </c>
      <c r="C194" s="9"/>
      <c r="D194" s="9"/>
      <c r="E194" s="9"/>
      <c r="F194" s="9"/>
      <c r="G194" s="9"/>
      <c r="H194" s="9" t="n">
        <v>1</v>
      </c>
      <c r="I194" s="9" t="n">
        <v>1</v>
      </c>
      <c r="J194" s="9"/>
      <c r="K194" s="9" t="n">
        <v>1</v>
      </c>
      <c r="L194" s="9" t="n">
        <v>3</v>
      </c>
      <c r="M194" s="9" t="n">
        <v>1</v>
      </c>
      <c r="N194" s="9" t="n">
        <v>2</v>
      </c>
      <c r="O194" s="9" t="n">
        <v>2</v>
      </c>
      <c r="P194" s="9"/>
      <c r="Q194" s="9" t="n">
        <v>2</v>
      </c>
      <c r="R194" s="10" t="n">
        <f aca="false">SUM(C194:Q194)</f>
        <v>13</v>
      </c>
      <c r="S194" s="9" t="n">
        <f aca="false">R194+$S$175</f>
        <v>2064</v>
      </c>
    </row>
    <row r="195" customFormat="false" ht="18" hidden="false" customHeight="true" outlineLevel="0" collapsed="false">
      <c r="A195" s="4" t="n">
        <v>19</v>
      </c>
      <c r="B195" s="11" t="s">
        <v>161</v>
      </c>
      <c r="C195" s="9" t="n">
        <v>2</v>
      </c>
      <c r="D195" s="9" t="n">
        <v>2</v>
      </c>
      <c r="E195" s="9" t="n">
        <v>1</v>
      </c>
      <c r="F195" s="9"/>
      <c r="G195" s="9"/>
      <c r="H195" s="9" t="n">
        <v>1</v>
      </c>
      <c r="I195" s="9"/>
      <c r="J195" s="9"/>
      <c r="K195" s="9"/>
      <c r="L195" s="9"/>
      <c r="M195" s="9"/>
      <c r="N195" s="9" t="n">
        <v>4</v>
      </c>
      <c r="O195" s="9" t="n">
        <v>2</v>
      </c>
      <c r="P195" s="9" t="n">
        <v>7</v>
      </c>
      <c r="Q195" s="9" t="n">
        <v>1</v>
      </c>
      <c r="R195" s="10" t="n">
        <f aca="false">SUM(C195:Q195)</f>
        <v>20</v>
      </c>
      <c r="S195" s="9" t="n">
        <f aca="false">R195+$S$175</f>
        <v>2071</v>
      </c>
    </row>
    <row r="196" customFormat="false" ht="18" hidden="false" customHeight="true" outlineLevel="0" collapsed="false">
      <c r="A196" s="4" t="n">
        <v>20</v>
      </c>
      <c r="B196" s="11" t="s">
        <v>162</v>
      </c>
      <c r="C196" s="13" t="n">
        <v>3</v>
      </c>
      <c r="D196" s="13"/>
      <c r="E196" s="13"/>
      <c r="F196" s="13"/>
      <c r="G196" s="13"/>
      <c r="H196" s="13"/>
      <c r="I196" s="13"/>
      <c r="J196" s="13"/>
      <c r="K196" s="13" t="n">
        <v>2</v>
      </c>
      <c r="L196" s="13"/>
      <c r="M196" s="13" t="n">
        <v>2</v>
      </c>
      <c r="N196" s="13"/>
      <c r="O196" s="13"/>
      <c r="P196" s="13" t="n">
        <v>5</v>
      </c>
      <c r="Q196" s="13" t="n">
        <v>2</v>
      </c>
      <c r="R196" s="10" t="n">
        <f aca="false">SUM(C196:Q196)</f>
        <v>14</v>
      </c>
      <c r="S196" s="9" t="n">
        <f aca="false">R196+$S$175</f>
        <v>2065</v>
      </c>
    </row>
    <row r="197" customFormat="false" ht="18" hidden="false" customHeight="true" outlineLevel="0" collapsed="false">
      <c r="A197" s="4"/>
      <c r="B197" s="8" t="s">
        <v>38</v>
      </c>
      <c r="C197" s="3" t="n">
        <f aca="false">SUM(C177:C196)</f>
        <v>40</v>
      </c>
      <c r="D197" s="3" t="n">
        <f aca="false">SUM(D177:D196)</f>
        <v>42</v>
      </c>
      <c r="E197" s="3" t="n">
        <f aca="false">SUM(E177:E196)</f>
        <v>67</v>
      </c>
      <c r="F197" s="3" t="n">
        <f aca="false">SUM(F177:F196)</f>
        <v>25</v>
      </c>
      <c r="G197" s="3" t="n">
        <f aca="false">SUM(G177:G196)</f>
        <v>44</v>
      </c>
      <c r="H197" s="3" t="n">
        <f aca="false">SUM(H177:H196)</f>
        <v>52</v>
      </c>
      <c r="I197" s="3" t="n">
        <f aca="false">SUM(I177:I196)</f>
        <v>38</v>
      </c>
      <c r="J197" s="3" t="n">
        <f aca="false">SUM(J177:J196)</f>
        <v>34</v>
      </c>
      <c r="K197" s="3" t="n">
        <f aca="false">SUM(K177:K196)</f>
        <v>27</v>
      </c>
      <c r="L197" s="3" t="n">
        <f aca="false">SUM(L177:L196)</f>
        <v>41</v>
      </c>
      <c r="M197" s="3" t="n">
        <f aca="false">SUM(M177:M196)</f>
        <v>52</v>
      </c>
      <c r="N197" s="3" t="n">
        <f aca="false">SUM(N177:N196)</f>
        <v>45</v>
      </c>
      <c r="O197" s="3" t="n">
        <f aca="false">SUM(O177:O196)</f>
        <v>38</v>
      </c>
      <c r="P197" s="3" t="n">
        <f aca="false">SUM(P177:P196)</f>
        <v>58</v>
      </c>
      <c r="Q197" s="3" t="n">
        <f aca="false">SUM(Q177:Q196)</f>
        <v>47</v>
      </c>
      <c r="R197" s="3" t="n">
        <f aca="false">SUM(C197:Q197)</f>
        <v>650</v>
      </c>
    </row>
    <row r="198" customFormat="false" ht="18" hidden="false" customHeight="true" outlineLevel="0" collapsed="false">
      <c r="A198" s="4"/>
      <c r="B198" s="3"/>
      <c r="C198" s="3"/>
    </row>
    <row r="199" customFormat="false" ht="18" hidden="false" customHeight="true" outlineLevel="0" collapsed="false">
      <c r="A199" s="4"/>
      <c r="S199" s="5" t="s">
        <v>0</v>
      </c>
    </row>
    <row r="200" customFormat="false" ht="18" hidden="false" customHeight="true" outlineLevel="0" collapsed="false">
      <c r="A200" s="6" t="n">
        <v>8</v>
      </c>
      <c r="B200" s="7" t="s">
        <v>163</v>
      </c>
      <c r="C200" s="1" t="s">
        <v>2</v>
      </c>
      <c r="D200" s="1" t="s">
        <v>3</v>
      </c>
      <c r="E200" s="1" t="s">
        <v>4</v>
      </c>
      <c r="F200" s="1" t="s">
        <v>5</v>
      </c>
      <c r="G200" s="1" t="s">
        <v>6</v>
      </c>
      <c r="H200" s="1" t="s">
        <v>7</v>
      </c>
      <c r="I200" s="1" t="s">
        <v>8</v>
      </c>
      <c r="J200" s="1" t="s">
        <v>9</v>
      </c>
      <c r="K200" s="1" t="s">
        <v>10</v>
      </c>
      <c r="L200" s="1" t="s">
        <v>11</v>
      </c>
      <c r="M200" s="1" t="s">
        <v>12</v>
      </c>
      <c r="N200" s="1" t="s">
        <v>13</v>
      </c>
      <c r="O200" s="1" t="s">
        <v>14</v>
      </c>
      <c r="P200" s="1" t="s">
        <v>15</v>
      </c>
      <c r="Q200" s="1" t="s">
        <v>16</v>
      </c>
      <c r="R200" s="1" t="s">
        <v>17</v>
      </c>
      <c r="S200" s="5" t="n">
        <v>412</v>
      </c>
    </row>
    <row r="201" customFormat="false" ht="12.75" hidden="false" customHeight="true" outlineLevel="0" collapsed="false">
      <c r="A201" s="4"/>
      <c r="B201" s="8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5"/>
    </row>
    <row r="202" customFormat="false" ht="18" hidden="false" customHeight="true" outlineLevel="0" collapsed="false">
      <c r="A202" s="4" t="n">
        <v>1</v>
      </c>
      <c r="B202" s="11" t="s">
        <v>164</v>
      </c>
      <c r="C202" s="9" t="n">
        <v>5</v>
      </c>
      <c r="D202" s="9" t="n">
        <v>5</v>
      </c>
      <c r="E202" s="9" t="n">
        <v>1</v>
      </c>
      <c r="F202" s="9" t="n">
        <v>3</v>
      </c>
      <c r="G202" s="9"/>
      <c r="H202" s="9" t="n">
        <v>4</v>
      </c>
      <c r="I202" s="9" t="n">
        <v>7</v>
      </c>
      <c r="J202" s="9"/>
      <c r="K202" s="9" t="n">
        <v>1</v>
      </c>
      <c r="L202" s="9" t="n">
        <v>1</v>
      </c>
      <c r="M202" s="9" t="n">
        <v>3</v>
      </c>
      <c r="N202" s="9" t="n">
        <v>2</v>
      </c>
      <c r="O202" s="9"/>
      <c r="P202" s="9" t="n">
        <v>1</v>
      </c>
      <c r="Q202" s="9" t="n">
        <v>3</v>
      </c>
      <c r="R202" s="10" t="n">
        <f aca="false">SUM(C202:Q202)</f>
        <v>36</v>
      </c>
      <c r="S202" s="9" t="n">
        <f aca="false">R202+$S$200</f>
        <v>448</v>
      </c>
    </row>
    <row r="203" customFormat="false" ht="18" hidden="false" customHeight="true" outlineLevel="0" collapsed="false">
      <c r="A203" s="4" t="n">
        <v>2</v>
      </c>
      <c r="B203" s="8" t="s">
        <v>165</v>
      </c>
      <c r="C203" s="9"/>
      <c r="D203" s="9" t="n">
        <v>1</v>
      </c>
      <c r="E203" s="9"/>
      <c r="F203" s="9"/>
      <c r="G203" s="9"/>
      <c r="H203" s="9"/>
      <c r="I203" s="9"/>
      <c r="J203" s="9"/>
      <c r="K203" s="9"/>
      <c r="L203" s="9"/>
      <c r="M203" s="9"/>
      <c r="N203" s="9" t="n">
        <v>1</v>
      </c>
      <c r="O203" s="9"/>
      <c r="P203" s="9" t="n">
        <v>2</v>
      </c>
      <c r="Q203" s="9"/>
      <c r="R203" s="10" t="n">
        <f aca="false">SUM(C203:Q203)</f>
        <v>4</v>
      </c>
      <c r="S203" s="9" t="n">
        <f aca="false">R203+$S$200</f>
        <v>416</v>
      </c>
    </row>
    <row r="204" customFormat="false" ht="18" hidden="false" customHeight="true" outlineLevel="0" collapsed="false">
      <c r="A204" s="4" t="n">
        <v>3</v>
      </c>
      <c r="B204" s="8" t="s">
        <v>166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0" t="n">
        <f aca="false">SUM(C204:Q204)</f>
        <v>0</v>
      </c>
      <c r="S204" s="9" t="n">
        <f aca="false">R204+$S$200</f>
        <v>412</v>
      </c>
    </row>
    <row r="205" customFormat="false" ht="18" hidden="false" customHeight="true" outlineLevel="0" collapsed="false">
      <c r="A205" s="4" t="n">
        <v>4</v>
      </c>
      <c r="B205" s="11" t="s">
        <v>167</v>
      </c>
      <c r="C205" s="9"/>
      <c r="D205" s="9"/>
      <c r="E205" s="9" t="n">
        <v>3</v>
      </c>
      <c r="F205" s="9" t="n">
        <v>3</v>
      </c>
      <c r="G205" s="9" t="n">
        <v>4</v>
      </c>
      <c r="H205" s="9" t="n">
        <v>4</v>
      </c>
      <c r="I205" s="9"/>
      <c r="J205" s="9"/>
      <c r="K205" s="9"/>
      <c r="L205" s="9" t="n">
        <v>1</v>
      </c>
      <c r="M205" s="9"/>
      <c r="N205" s="9"/>
      <c r="O205" s="9"/>
      <c r="P205" s="9"/>
      <c r="Q205" s="9"/>
      <c r="R205" s="10" t="n">
        <f aca="false">SUM(C205:Q205)</f>
        <v>15</v>
      </c>
      <c r="S205" s="9" t="n">
        <f aca="false">R205+$S$200</f>
        <v>427</v>
      </c>
    </row>
    <row r="206" customFormat="false" ht="18" hidden="false" customHeight="true" outlineLevel="0" collapsed="false">
      <c r="A206" s="4" t="n">
        <v>5</v>
      </c>
      <c r="B206" s="8" t="s">
        <v>168</v>
      </c>
      <c r="C206" s="9"/>
      <c r="D206" s="9"/>
      <c r="E206" s="9"/>
      <c r="F206" s="9"/>
      <c r="G206" s="9"/>
      <c r="H206" s="9"/>
      <c r="I206" s="9"/>
      <c r="J206" s="9"/>
      <c r="K206" s="9" t="n">
        <v>3</v>
      </c>
      <c r="L206" s="9"/>
      <c r="M206" s="9"/>
      <c r="N206" s="9"/>
      <c r="O206" s="9"/>
      <c r="P206" s="9"/>
      <c r="Q206" s="9" t="n">
        <v>3</v>
      </c>
      <c r="R206" s="10" t="n">
        <f aca="false">SUM(C206:Q206)</f>
        <v>6</v>
      </c>
      <c r="S206" s="9" t="n">
        <f aca="false">R206+$S$200</f>
        <v>418</v>
      </c>
    </row>
    <row r="207" customFormat="false" ht="18" hidden="false" customHeight="true" outlineLevel="0" collapsed="false">
      <c r="A207" s="4" t="n">
        <v>6</v>
      </c>
      <c r="B207" s="11" t="s">
        <v>169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 t="n">
        <v>1</v>
      </c>
      <c r="N207" s="9"/>
      <c r="O207" s="9"/>
      <c r="P207" s="9"/>
      <c r="Q207" s="9" t="n">
        <v>1</v>
      </c>
      <c r="R207" s="10" t="n">
        <f aca="false">SUM(C207:Q207)</f>
        <v>2</v>
      </c>
      <c r="S207" s="9" t="n">
        <f aca="false">R207+$S$200</f>
        <v>414</v>
      </c>
    </row>
    <row r="208" customFormat="false" ht="18" hidden="false" customHeight="true" outlineLevel="0" collapsed="false">
      <c r="A208" s="4" t="n">
        <v>7</v>
      </c>
      <c r="B208" s="8" t="s">
        <v>170</v>
      </c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v>3</v>
      </c>
      <c r="R208" s="10" t="n">
        <f aca="false">SUM(C208:Q208)</f>
        <v>3</v>
      </c>
      <c r="S208" s="9" t="n">
        <f aca="false">R208+$S$200</f>
        <v>415</v>
      </c>
    </row>
    <row r="209" customFormat="false" ht="18" hidden="false" customHeight="true" outlineLevel="0" collapsed="false">
      <c r="A209" s="4" t="n">
        <v>8</v>
      </c>
      <c r="B209" s="11" t="s">
        <v>171</v>
      </c>
      <c r="C209" s="9"/>
      <c r="D209" s="9"/>
      <c r="E209" s="9"/>
      <c r="F209" s="9"/>
      <c r="G209" s="9"/>
      <c r="H209" s="9"/>
      <c r="I209" s="9"/>
      <c r="J209" s="9" t="n">
        <v>1</v>
      </c>
      <c r="K209" s="9"/>
      <c r="L209" s="9"/>
      <c r="M209" s="9"/>
      <c r="N209" s="9"/>
      <c r="O209" s="9"/>
      <c r="P209" s="9"/>
      <c r="Q209" s="9"/>
      <c r="R209" s="10" t="n">
        <f aca="false">SUM(C209:Q209)</f>
        <v>1</v>
      </c>
      <c r="S209" s="9" t="n">
        <f aca="false">R209+$S$200</f>
        <v>413</v>
      </c>
    </row>
    <row r="210" customFormat="false" ht="18" hidden="false" customHeight="true" outlineLevel="0" collapsed="false">
      <c r="A210" s="4" t="n">
        <v>9</v>
      </c>
      <c r="B210" s="11" t="s">
        <v>172</v>
      </c>
      <c r="C210" s="9"/>
      <c r="D210" s="9" t="n">
        <v>1</v>
      </c>
      <c r="E210" s="9"/>
      <c r="F210" s="9" t="n">
        <v>1</v>
      </c>
      <c r="G210" s="9"/>
      <c r="H210" s="9"/>
      <c r="I210" s="9"/>
      <c r="J210" s="9" t="n">
        <v>2</v>
      </c>
      <c r="K210" s="9"/>
      <c r="L210" s="9"/>
      <c r="M210" s="9"/>
      <c r="N210" s="9"/>
      <c r="O210" s="9"/>
      <c r="P210" s="9" t="n">
        <v>1</v>
      </c>
      <c r="Q210" s="9"/>
      <c r="R210" s="10" t="n">
        <f aca="false">SUM(C210:Q210)</f>
        <v>5</v>
      </c>
      <c r="S210" s="9" t="n">
        <f aca="false">R210+$S$200</f>
        <v>417</v>
      </c>
    </row>
    <row r="211" customFormat="false" ht="18" hidden="false" customHeight="true" outlineLevel="0" collapsed="false">
      <c r="A211" s="4" t="n">
        <v>10</v>
      </c>
      <c r="B211" s="11" t="s">
        <v>173</v>
      </c>
      <c r="C211" s="9"/>
      <c r="D211" s="9"/>
      <c r="E211" s="9"/>
      <c r="F211" s="9"/>
      <c r="G211" s="9"/>
      <c r="H211" s="9"/>
      <c r="I211" s="9" t="n">
        <v>3</v>
      </c>
      <c r="J211" s="9"/>
      <c r="K211" s="9"/>
      <c r="L211" s="9"/>
      <c r="M211" s="9"/>
      <c r="N211" s="9"/>
      <c r="O211" s="9"/>
      <c r="P211" s="9"/>
      <c r="Q211" s="9"/>
      <c r="R211" s="10" t="n">
        <f aca="false">SUM(C211:Q211)</f>
        <v>3</v>
      </c>
      <c r="S211" s="9" t="n">
        <f aca="false">R211+$S$200</f>
        <v>415</v>
      </c>
    </row>
    <row r="212" customFormat="false" ht="18" hidden="false" customHeight="true" outlineLevel="0" collapsed="false">
      <c r="A212" s="4" t="n">
        <v>11</v>
      </c>
      <c r="B212" s="11" t="s">
        <v>174</v>
      </c>
      <c r="C212" s="9" t="n">
        <v>2</v>
      </c>
      <c r="D212" s="9"/>
      <c r="E212" s="9" t="n">
        <v>1</v>
      </c>
      <c r="F212" s="9"/>
      <c r="G212" s="9" t="n">
        <v>1</v>
      </c>
      <c r="H212" s="9" t="n">
        <v>5</v>
      </c>
      <c r="I212" s="9"/>
      <c r="J212" s="9" t="n">
        <v>1</v>
      </c>
      <c r="K212" s="9" t="n">
        <v>1</v>
      </c>
      <c r="L212" s="9" t="n">
        <v>1</v>
      </c>
      <c r="M212" s="9"/>
      <c r="N212" s="9" t="n">
        <v>4</v>
      </c>
      <c r="O212" s="9"/>
      <c r="P212" s="9" t="n">
        <v>4</v>
      </c>
      <c r="Q212" s="9"/>
      <c r="R212" s="10" t="n">
        <f aca="false">SUM(C212:Q212)</f>
        <v>20</v>
      </c>
      <c r="S212" s="9" t="n">
        <f aca="false">R212+$S$200</f>
        <v>432</v>
      </c>
    </row>
    <row r="213" customFormat="false" ht="18" hidden="false" customHeight="true" outlineLevel="0" collapsed="false">
      <c r="A213" s="4" t="n">
        <v>12</v>
      </c>
      <c r="B213" s="8" t="s">
        <v>175</v>
      </c>
      <c r="C213" s="9"/>
      <c r="D213" s="9"/>
      <c r="E213" s="9" t="n">
        <v>3</v>
      </c>
      <c r="F213" s="9"/>
      <c r="G213" s="9"/>
      <c r="H213" s="9"/>
      <c r="I213" s="9"/>
      <c r="J213" s="9"/>
      <c r="K213" s="9"/>
      <c r="L213" s="9"/>
      <c r="M213" s="9"/>
      <c r="N213" s="9"/>
      <c r="O213" s="9" t="n">
        <v>1</v>
      </c>
      <c r="P213" s="9" t="n">
        <v>1</v>
      </c>
      <c r="Q213" s="9"/>
      <c r="R213" s="10" t="n">
        <f aca="false">SUM(C213:Q213)</f>
        <v>5</v>
      </c>
      <c r="S213" s="9" t="n">
        <f aca="false">R213+$S$200</f>
        <v>417</v>
      </c>
    </row>
    <row r="214" customFormat="false" ht="18" hidden="false" customHeight="true" outlineLevel="0" collapsed="false">
      <c r="A214" s="4" t="n">
        <v>13</v>
      </c>
      <c r="B214" s="11" t="s">
        <v>176</v>
      </c>
      <c r="C214" s="9" t="n">
        <v>1</v>
      </c>
      <c r="D214" s="9"/>
      <c r="E214" s="9" t="n">
        <v>2</v>
      </c>
      <c r="F214" s="9"/>
      <c r="G214" s="9"/>
      <c r="H214" s="9"/>
      <c r="I214" s="9"/>
      <c r="J214" s="9"/>
      <c r="K214" s="9"/>
      <c r="L214" s="9"/>
      <c r="M214" s="9"/>
      <c r="N214" s="9" t="n">
        <v>1</v>
      </c>
      <c r="O214" s="9"/>
      <c r="P214" s="9"/>
      <c r="Q214" s="9"/>
      <c r="R214" s="10" t="n">
        <f aca="false">SUM(C214:Q214)</f>
        <v>4</v>
      </c>
      <c r="S214" s="9" t="n">
        <f aca="false">R214+$S$200</f>
        <v>416</v>
      </c>
    </row>
    <row r="215" customFormat="false" ht="18" hidden="false" customHeight="true" outlineLevel="0" collapsed="false">
      <c r="A215" s="4" t="n">
        <v>14</v>
      </c>
      <c r="B215" s="11" t="s">
        <v>177</v>
      </c>
      <c r="C215" s="9"/>
      <c r="D215" s="9"/>
      <c r="E215" s="9" t="n">
        <v>2</v>
      </c>
      <c r="F215" s="9"/>
      <c r="G215" s="9" t="n">
        <v>1</v>
      </c>
      <c r="H215" s="9"/>
      <c r="I215" s="9"/>
      <c r="J215" s="9"/>
      <c r="K215" s="9"/>
      <c r="L215" s="9"/>
      <c r="M215" s="9"/>
      <c r="N215" s="9"/>
      <c r="O215" s="9"/>
      <c r="P215" s="9"/>
      <c r="Q215" s="9" t="n">
        <v>1</v>
      </c>
      <c r="R215" s="10" t="n">
        <f aca="false">SUM(C215:Q215)</f>
        <v>4</v>
      </c>
      <c r="S215" s="9" t="n">
        <f aca="false">R215+$S$200</f>
        <v>416</v>
      </c>
    </row>
    <row r="216" customFormat="false" ht="18" hidden="false" customHeight="true" outlineLevel="0" collapsed="false">
      <c r="A216" s="4" t="n">
        <v>15</v>
      </c>
      <c r="B216" s="11" t="s">
        <v>178</v>
      </c>
      <c r="C216" s="9" t="n">
        <v>1</v>
      </c>
      <c r="D216" s="9"/>
      <c r="E216" s="9"/>
      <c r="F216" s="9"/>
      <c r="G216" s="9" t="n">
        <v>1</v>
      </c>
      <c r="H216" s="9" t="n">
        <v>2</v>
      </c>
      <c r="I216" s="9"/>
      <c r="J216" s="9"/>
      <c r="K216" s="9"/>
      <c r="L216" s="9"/>
      <c r="M216" s="9"/>
      <c r="N216" s="9"/>
      <c r="O216" s="9"/>
      <c r="P216" s="9" t="n">
        <v>6</v>
      </c>
      <c r="Q216" s="9" t="n">
        <v>1</v>
      </c>
      <c r="R216" s="10" t="n">
        <f aca="false">SUM(C216:Q216)</f>
        <v>11</v>
      </c>
      <c r="S216" s="9" t="n">
        <f aca="false">R216+$S$200</f>
        <v>423</v>
      </c>
    </row>
    <row r="217" customFormat="false" ht="18" hidden="false" customHeight="true" outlineLevel="0" collapsed="false">
      <c r="A217" s="4" t="n">
        <v>16</v>
      </c>
      <c r="B217" s="8" t="s">
        <v>179</v>
      </c>
      <c r="C217" s="9"/>
      <c r="D217" s="9"/>
      <c r="E217" s="9" t="n">
        <v>1</v>
      </c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10" t="n">
        <f aca="false">SUM(C217:Q217)</f>
        <v>1</v>
      </c>
      <c r="S217" s="9" t="n">
        <f aca="false">R217+$S$200</f>
        <v>413</v>
      </c>
    </row>
    <row r="218" customFormat="false" ht="18" hidden="false" customHeight="true" outlineLevel="0" collapsed="false">
      <c r="A218" s="4" t="n">
        <v>17</v>
      </c>
      <c r="B218" s="11" t="s">
        <v>180</v>
      </c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 t="n">
        <v>2</v>
      </c>
      <c r="N218" s="9"/>
      <c r="O218" s="9"/>
      <c r="P218" s="9"/>
      <c r="Q218" s="9"/>
      <c r="R218" s="10" t="n">
        <f aca="false">SUM(C218:Q218)</f>
        <v>2</v>
      </c>
      <c r="S218" s="9" t="n">
        <f aca="false">R218+$S$200</f>
        <v>414</v>
      </c>
    </row>
    <row r="219" customFormat="false" ht="18" hidden="false" customHeight="true" outlineLevel="0" collapsed="false">
      <c r="A219" s="4" t="n">
        <v>18</v>
      </c>
      <c r="B219" s="8" t="s">
        <v>181</v>
      </c>
      <c r="C219" s="9"/>
      <c r="D219" s="9" t="n">
        <v>3</v>
      </c>
      <c r="E219" s="9" t="n">
        <v>1</v>
      </c>
      <c r="F219" s="9"/>
      <c r="G219" s="9" t="n">
        <v>1</v>
      </c>
      <c r="H219" s="9"/>
      <c r="I219" s="9"/>
      <c r="J219" s="9"/>
      <c r="K219" s="9"/>
      <c r="L219" s="9" t="n">
        <v>1</v>
      </c>
      <c r="M219" s="9"/>
      <c r="N219" s="9" t="n">
        <v>1</v>
      </c>
      <c r="O219" s="9" t="n">
        <v>4</v>
      </c>
      <c r="P219" s="9"/>
      <c r="Q219" s="9" t="n">
        <v>2</v>
      </c>
      <c r="R219" s="10" t="n">
        <f aca="false">SUM(C219:Q219)</f>
        <v>13</v>
      </c>
      <c r="S219" s="9" t="n">
        <f aca="false">R219+$S$200</f>
        <v>425</v>
      </c>
    </row>
    <row r="220" customFormat="false" ht="18" hidden="false" customHeight="true" outlineLevel="0" collapsed="false">
      <c r="A220" s="4" t="n">
        <v>19</v>
      </c>
      <c r="B220" s="8" t="s">
        <v>182</v>
      </c>
      <c r="C220" s="9"/>
      <c r="D220" s="9"/>
      <c r="E220" s="9"/>
      <c r="F220" s="9"/>
      <c r="G220" s="9"/>
      <c r="H220" s="9" t="n">
        <v>2</v>
      </c>
      <c r="I220" s="9"/>
      <c r="J220" s="9"/>
      <c r="K220" s="9"/>
      <c r="L220" s="9" t="n">
        <v>1</v>
      </c>
      <c r="M220" s="9"/>
      <c r="N220" s="9" t="n">
        <v>3</v>
      </c>
      <c r="O220" s="9"/>
      <c r="P220" s="9"/>
      <c r="Q220" s="9" t="n">
        <v>5</v>
      </c>
      <c r="R220" s="10" t="n">
        <f aca="false">SUM(C220:Q220)</f>
        <v>11</v>
      </c>
      <c r="S220" s="9" t="n">
        <f aca="false">R220+$S$200</f>
        <v>423</v>
      </c>
    </row>
    <row r="221" customFormat="false" ht="18" hidden="false" customHeight="true" outlineLevel="0" collapsed="false">
      <c r="A221" s="4" t="n">
        <v>20</v>
      </c>
      <c r="B221" s="8" t="s">
        <v>183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10" t="n">
        <f aca="false">SUM(C221:Q221)</f>
        <v>0</v>
      </c>
      <c r="S221" s="9" t="n">
        <f aca="false">R221+$S$200</f>
        <v>412</v>
      </c>
    </row>
    <row r="222" customFormat="false" ht="18" hidden="false" customHeight="true" outlineLevel="0" collapsed="false">
      <c r="A222" s="4"/>
      <c r="B222" s="8" t="s">
        <v>38</v>
      </c>
      <c r="C222" s="3" t="n">
        <f aca="false">SUM(C202:C221)</f>
        <v>9</v>
      </c>
      <c r="D222" s="3" t="n">
        <f aca="false">SUM(D202:D221)</f>
        <v>10</v>
      </c>
      <c r="E222" s="3" t="n">
        <f aca="false">SUM(E202:E221)</f>
        <v>14</v>
      </c>
      <c r="F222" s="3" t="n">
        <f aca="false">SUM(F202:F221)</f>
        <v>7</v>
      </c>
      <c r="G222" s="3" t="n">
        <f aca="false">SUM(G202:G221)</f>
        <v>8</v>
      </c>
      <c r="H222" s="3" t="n">
        <f aca="false">SUM(H202:H221)</f>
        <v>17</v>
      </c>
      <c r="I222" s="3" t="n">
        <f aca="false">SUM(I202:I221)</f>
        <v>10</v>
      </c>
      <c r="J222" s="3" t="n">
        <f aca="false">SUM(J202:J221)</f>
        <v>4</v>
      </c>
      <c r="K222" s="3" t="n">
        <f aca="false">SUM(K202:K221)</f>
        <v>5</v>
      </c>
      <c r="L222" s="3" t="n">
        <f aca="false">SUM(L202:L221)</f>
        <v>5</v>
      </c>
      <c r="M222" s="3" t="n">
        <f aca="false">SUM(M202:M221)</f>
        <v>6</v>
      </c>
      <c r="N222" s="3" t="n">
        <f aca="false">SUM(N202:N221)</f>
        <v>12</v>
      </c>
      <c r="O222" s="3" t="n">
        <f aca="false">SUM(O202:O221)</f>
        <v>5</v>
      </c>
      <c r="P222" s="3" t="n">
        <f aca="false">SUM(P202:P221)</f>
        <v>15</v>
      </c>
      <c r="Q222" s="3" t="n">
        <f aca="false">SUM(Q202:Q221)</f>
        <v>19</v>
      </c>
      <c r="R222" s="3" t="n">
        <f aca="false">SUM(C222:Q222)</f>
        <v>146</v>
      </c>
    </row>
    <row r="223" customFormat="false" ht="18" hidden="false" customHeight="true" outlineLevel="0" collapsed="false">
      <c r="A223" s="3"/>
      <c r="B223" s="3"/>
      <c r="C223" s="3"/>
    </row>
    <row r="224" customFormat="false" ht="18" hidden="false" customHeight="true" outlineLevel="0" collapsed="false">
      <c r="A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5"/>
    </row>
    <row r="225" customFormat="false" ht="18" hidden="false" customHeight="true" outlineLevel="0" collapsed="false">
      <c r="A225" s="14"/>
      <c r="B225" s="15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5"/>
    </row>
    <row r="226" customFormat="false" ht="18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8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8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8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8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8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8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8" hidden="false" customHeight="tru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8" hidden="false" customHeight="tru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8" hidden="false" customHeight="tru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8" hidden="false" customHeight="tru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8" hidden="false" customHeight="tru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8" hidden="false" customHeight="tru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8" hidden="false" customHeight="tru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8" hidden="false" customHeight="tru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8" hidden="false" customHeight="tru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8" hidden="false" customHeight="tru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8" hidden="false" customHeight="tru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8" hidden="false" customHeight="tru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8" hidden="false" customHeight="tru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8" hidden="false" customHeight="tru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8" hidden="false" customHeight="tru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8" hidden="false" customHeight="true" outlineLevel="0" collapsed="false">
      <c r="A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8" hidden="false" customHeight="true" outlineLevel="0" collapsed="false">
      <c r="A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5"/>
    </row>
    <row r="250" customFormat="false" ht="18" hidden="false" customHeight="true" outlineLevel="0" collapsed="false">
      <c r="A250" s="14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5"/>
    </row>
    <row r="251" customFormat="false" ht="18" hidden="false" customHeight="tru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8" hidden="false" customHeight="tru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8" hidden="false" customHeight="tru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8" hidden="false" customHeight="tru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8" hidden="false" customHeight="tru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8" hidden="false" customHeight="tru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8" hidden="false" customHeight="tru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8" hidden="false" customHeight="tru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8" hidden="false" customHeight="tru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8" hidden="false" customHeight="tru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8" hidden="false" customHeight="tru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8" hidden="false" customHeight="tru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8" hidden="false" customHeight="tru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8" hidden="false" customHeight="tru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8" hidden="false" customHeight="tru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8" hidden="false" customHeight="tru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8" hidden="false" customHeight="tru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8" hidden="false" customHeight="tru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8" hidden="false" customHeight="tru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8" hidden="false" customHeight="tru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8" hidden="false" customHeight="tru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8" hidden="false" customHeight="tru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8" hidden="false" customHeight="true" outlineLevel="0" collapsed="false">
      <c r="A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8" hidden="false" customHeight="true" outlineLevel="0" collapsed="false">
      <c r="A274" s="14"/>
      <c r="B274" s="15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5"/>
    </row>
    <row r="275" customFormat="false" ht="18" hidden="false" customHeight="tru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8" hidden="false" customHeight="tru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8" hidden="false" customHeight="tru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8" hidden="false" customHeight="tru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8" hidden="false" customHeight="tru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8" hidden="false" customHeight="tru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8" hidden="false" customHeight="tru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8" hidden="false" customHeight="tru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8" hidden="false" customHeight="tru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8" hidden="false" customHeight="tru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8" hidden="false" customHeight="tru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8" hidden="false" customHeight="tru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8" hidden="false" customHeight="tru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8" hidden="false" customHeight="tru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8" hidden="false" customHeight="tru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8" hidden="false" customHeight="tru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8" hidden="false" customHeight="tru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8" hidden="false" customHeight="tru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8" hidden="false" customHeight="tru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8" hidden="false" customHeight="tru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8" hidden="false" customHeight="tru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8" hidden="false" customHeight="tru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8" hidden="false" customHeight="tru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8" hidden="false" customHeight="tru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8" hidden="false" customHeight="tru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8" hidden="false" customHeight="tru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8" hidden="false" customHeight="tru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8" hidden="false" customHeight="tru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8" hidden="false" customHeight="tru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8" hidden="false" customHeight="tru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8" hidden="false" customHeight="tru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8" hidden="false" customHeight="tru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8" hidden="false" customHeight="true" outlineLevel="0" collapsed="false"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8" hidden="false" customHeight="tru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8" hidden="false" customHeight="true" outlineLevel="0" collapsed="false"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8" hidden="false" customHeight="true" outlineLevel="0" collapsed="false"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8" hidden="false" customHeight="tru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8" hidden="false" customHeight="true" outlineLevel="0" collapsed="false"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8" hidden="false" customHeight="true" outlineLevel="0" collapsed="false"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8" hidden="false" customHeight="true" outlineLevel="0" collapsed="false"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8" hidden="false" customHeight="tru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8" hidden="false" customHeight="tru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8" hidden="false" customHeight="tru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8" hidden="false" customHeight="true" outlineLevel="0" collapsed="false"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8" hidden="false" customHeight="true" outlineLevel="0" collapsed="false"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8" hidden="false" customHeight="true" outlineLevel="0" collapsed="false"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8" hidden="false" customHeight="true" outlineLevel="0" collapsed="false"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8" hidden="false" customHeight="tru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8" hidden="false" customHeight="true" outlineLevel="0" collapsed="false"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8" hidden="false" customHeight="true" outlineLevel="0" collapsed="false"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8" hidden="false" customHeight="true" outlineLevel="0" collapsed="false"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8" hidden="false" customHeight="tru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8" hidden="false" customHeight="true" outlineLevel="0" collapsed="false"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</sheetData>
  <printOptions headings="false" gridLines="false" gridLinesSet="true" horizontalCentered="false" verticalCentered="false"/>
  <pageMargins left="0.708333333333333" right="0.275694444444444" top="0.7" bottom="0.620138888888889" header="0.479861111111111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ELEZIONI COMUNALI: PREFERENZE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28" colorId="64" zoomScale="95" zoomScaleNormal="9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6" min="2" style="0" width="7.7"/>
    <col collapsed="false" customWidth="true" hidden="false" outlineLevel="0" max="17" min="17" style="0" width="0.7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6" t="s">
        <v>184</v>
      </c>
      <c r="B1" s="17"/>
      <c r="C1" s="18"/>
      <c r="D1" s="19"/>
      <c r="E1" s="20"/>
      <c r="F1" s="20"/>
      <c r="G1" s="20"/>
    </row>
    <row r="2" customFormat="false" ht="13.5" hidden="false" customHeight="false" outlineLevel="0" collapsed="false">
      <c r="A2" s="21" t="s">
        <v>185</v>
      </c>
      <c r="B2" s="22"/>
      <c r="C2" s="22"/>
      <c r="D2" s="22"/>
      <c r="E2" s="23"/>
      <c r="F2" s="23"/>
      <c r="G2" s="23"/>
      <c r="H2" s="23"/>
      <c r="I2" s="24"/>
      <c r="J2" s="25"/>
      <c r="K2" s="25"/>
      <c r="L2" s="25"/>
      <c r="M2" s="25"/>
      <c r="N2" s="25"/>
      <c r="O2" s="25"/>
      <c r="P2" s="25"/>
    </row>
    <row r="3" customFormat="false" ht="12.75" hidden="false" customHeight="false" outlineLevel="0" collapsed="false">
      <c r="A3" s="26"/>
      <c r="B3" s="27" t="s">
        <v>186</v>
      </c>
      <c r="C3" s="27"/>
      <c r="D3" s="27"/>
      <c r="E3" s="28" t="s">
        <v>187</v>
      </c>
      <c r="F3" s="28"/>
      <c r="G3" s="28"/>
      <c r="H3" s="29" t="s">
        <v>188</v>
      </c>
      <c r="I3" s="29"/>
      <c r="J3" s="25"/>
      <c r="K3" s="25"/>
      <c r="L3" s="25"/>
      <c r="M3" s="25"/>
      <c r="N3" s="25"/>
      <c r="O3" s="25"/>
      <c r="P3" s="25"/>
    </row>
    <row r="4" customFormat="false" ht="13.5" hidden="false" customHeight="false" outlineLevel="0" collapsed="false">
      <c r="A4" s="26"/>
      <c r="B4" s="30" t="s">
        <v>189</v>
      </c>
      <c r="C4" s="30" t="s">
        <v>190</v>
      </c>
      <c r="D4" s="31" t="s">
        <v>191</v>
      </c>
      <c r="E4" s="32" t="s">
        <v>189</v>
      </c>
      <c r="F4" s="33" t="s">
        <v>190</v>
      </c>
      <c r="G4" s="34" t="s">
        <v>191</v>
      </c>
      <c r="H4" s="35" t="s">
        <v>192</v>
      </c>
      <c r="I4" s="35"/>
      <c r="J4" s="25"/>
      <c r="K4" s="25"/>
      <c r="L4" s="25"/>
      <c r="M4" s="25"/>
      <c r="N4" s="25"/>
      <c r="O4" s="25"/>
      <c r="P4" s="25"/>
    </row>
    <row r="5" customFormat="false" ht="12.75" hidden="false" customHeight="false" outlineLevel="0" collapsed="false">
      <c r="A5" s="36" t="s">
        <v>193</v>
      </c>
      <c r="B5" s="37" t="n">
        <v>442</v>
      </c>
      <c r="C5" s="38" t="n">
        <v>446</v>
      </c>
      <c r="D5" s="38" t="n">
        <f aca="false">SUM(B5:C5)</f>
        <v>888</v>
      </c>
      <c r="E5" s="39" t="n">
        <v>352</v>
      </c>
      <c r="F5" s="39" t="n">
        <v>369</v>
      </c>
      <c r="G5" s="40" t="n">
        <f aca="false">E5+F5</f>
        <v>721</v>
      </c>
      <c r="H5" s="41" t="n">
        <f aca="false">G5*100/D5</f>
        <v>81.1936936936937</v>
      </c>
      <c r="I5" s="41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36" t="s">
        <v>194</v>
      </c>
      <c r="B6" s="42" t="n">
        <v>397</v>
      </c>
      <c r="C6" s="43" t="n">
        <v>481</v>
      </c>
      <c r="D6" s="38" t="n">
        <f aca="false">SUM(B6:C6)</f>
        <v>878</v>
      </c>
      <c r="E6" s="44" t="n">
        <v>297</v>
      </c>
      <c r="F6" s="44" t="n">
        <v>345</v>
      </c>
      <c r="G6" s="45" t="n">
        <f aca="false">E6+F6</f>
        <v>642</v>
      </c>
      <c r="H6" s="46" t="n">
        <f aca="false">G6*100/D6</f>
        <v>73.120728929385</v>
      </c>
      <c r="I6" s="46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36" t="s">
        <v>195</v>
      </c>
      <c r="B7" s="42" t="n">
        <v>407</v>
      </c>
      <c r="C7" s="43" t="n">
        <v>466</v>
      </c>
      <c r="D7" s="38" t="n">
        <f aca="false">SUM(B7:C7)</f>
        <v>873</v>
      </c>
      <c r="E7" s="44" t="n">
        <v>359</v>
      </c>
      <c r="F7" s="44" t="n">
        <v>395</v>
      </c>
      <c r="G7" s="45" t="n">
        <f aca="false">E7+F7</f>
        <v>754</v>
      </c>
      <c r="H7" s="46" t="n">
        <f aca="false">G7*100/D7</f>
        <v>86.368843069874</v>
      </c>
      <c r="I7" s="46"/>
      <c r="J7" s="20"/>
      <c r="K7" s="20"/>
      <c r="L7" s="20"/>
      <c r="M7" s="20"/>
      <c r="N7" s="20"/>
      <c r="O7" s="20"/>
      <c r="P7" s="20"/>
    </row>
    <row r="8" customFormat="false" ht="12.75" hidden="false" customHeight="false" outlineLevel="0" collapsed="false">
      <c r="A8" s="36" t="s">
        <v>196</v>
      </c>
      <c r="B8" s="42" t="n">
        <v>441</v>
      </c>
      <c r="C8" s="43" t="n">
        <v>451</v>
      </c>
      <c r="D8" s="38" t="n">
        <f aca="false">SUM(B8:C8)</f>
        <v>892</v>
      </c>
      <c r="E8" s="44" t="n">
        <v>383</v>
      </c>
      <c r="F8" s="44" t="n">
        <v>391</v>
      </c>
      <c r="G8" s="45" t="n">
        <f aca="false">E8+F8</f>
        <v>774</v>
      </c>
      <c r="H8" s="46" t="n">
        <f aca="false">G8*100/D8</f>
        <v>86.7713004484305</v>
      </c>
      <c r="I8" s="46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36" t="s">
        <v>197</v>
      </c>
      <c r="B9" s="42" t="n">
        <v>461</v>
      </c>
      <c r="C9" s="43" t="n">
        <v>440</v>
      </c>
      <c r="D9" s="38" t="n">
        <f aca="false">SUM(B9:C9)</f>
        <v>901</v>
      </c>
      <c r="E9" s="44" t="n">
        <v>388</v>
      </c>
      <c r="F9" s="44" t="n">
        <v>370</v>
      </c>
      <c r="G9" s="45" t="n">
        <f aca="false">E9+F9</f>
        <v>758</v>
      </c>
      <c r="H9" s="46" t="n">
        <f aca="false">G9*100/D9</f>
        <v>84.1287458379578</v>
      </c>
      <c r="I9" s="46"/>
      <c r="J9" s="20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A10" s="36" t="s">
        <v>198</v>
      </c>
      <c r="B10" s="42" t="n">
        <v>436</v>
      </c>
      <c r="C10" s="43" t="n">
        <v>470</v>
      </c>
      <c r="D10" s="38" t="n">
        <f aca="false">SUM(B10:C10)</f>
        <v>906</v>
      </c>
      <c r="E10" s="44" t="n">
        <v>363</v>
      </c>
      <c r="F10" s="44" t="n">
        <v>383</v>
      </c>
      <c r="G10" s="45" t="n">
        <f aca="false">E10+F10</f>
        <v>746</v>
      </c>
      <c r="H10" s="46" t="n">
        <f aca="false">G10*100/D10</f>
        <v>82.3399558498896</v>
      </c>
      <c r="I10" s="46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36" t="s">
        <v>199</v>
      </c>
      <c r="B11" s="42" t="n">
        <v>406</v>
      </c>
      <c r="C11" s="43" t="n">
        <v>457</v>
      </c>
      <c r="D11" s="38" t="n">
        <f aca="false">SUM(B11:C11)</f>
        <v>863</v>
      </c>
      <c r="E11" s="44" t="n">
        <v>347</v>
      </c>
      <c r="F11" s="44" t="n">
        <v>368</v>
      </c>
      <c r="G11" s="45" t="n">
        <f aca="false">E11+F11</f>
        <v>715</v>
      </c>
      <c r="H11" s="46" t="n">
        <f aca="false">G11*100/D11</f>
        <v>82.8505214368482</v>
      </c>
      <c r="I11" s="46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36" t="s">
        <v>200</v>
      </c>
      <c r="B12" s="42" t="n">
        <v>418</v>
      </c>
      <c r="C12" s="43" t="n">
        <v>440</v>
      </c>
      <c r="D12" s="38" t="n">
        <f aca="false">SUM(B12:C12)</f>
        <v>858</v>
      </c>
      <c r="E12" s="44" t="n">
        <v>358</v>
      </c>
      <c r="F12" s="44" t="n">
        <v>361</v>
      </c>
      <c r="G12" s="45" t="n">
        <f aca="false">E12+F12</f>
        <v>719</v>
      </c>
      <c r="H12" s="46" t="n">
        <f aca="false">G12*100/D12</f>
        <v>83.7995337995338</v>
      </c>
      <c r="I12" s="46"/>
      <c r="J12" s="20"/>
      <c r="K12" s="20"/>
      <c r="L12" s="20"/>
      <c r="M12" s="20"/>
      <c r="N12" s="20"/>
      <c r="O12" s="20"/>
      <c r="P12" s="20"/>
      <c r="Q12" s="47"/>
    </row>
    <row r="13" customFormat="false" ht="12.75" hidden="false" customHeight="false" outlineLevel="0" collapsed="false">
      <c r="A13" s="36" t="s">
        <v>201</v>
      </c>
      <c r="B13" s="42" t="n">
        <v>460</v>
      </c>
      <c r="C13" s="43" t="n">
        <v>452</v>
      </c>
      <c r="D13" s="38" t="n">
        <f aca="false">SUM(B13:C13)</f>
        <v>912</v>
      </c>
      <c r="E13" s="44" t="n">
        <v>380</v>
      </c>
      <c r="F13" s="44" t="n">
        <v>373</v>
      </c>
      <c r="G13" s="45" t="n">
        <f aca="false">E13+F13</f>
        <v>753</v>
      </c>
      <c r="H13" s="46" t="n">
        <f aca="false">G13*100/D13</f>
        <v>82.5657894736842</v>
      </c>
      <c r="I13" s="46"/>
      <c r="J13" s="20"/>
      <c r="K13" s="20"/>
      <c r="L13" s="20"/>
      <c r="M13" s="20"/>
      <c r="N13" s="20"/>
      <c r="O13" s="20"/>
      <c r="P13" s="20"/>
      <c r="Q13" s="47"/>
    </row>
    <row r="14" customFormat="false" ht="12.75" hidden="false" customHeight="false" outlineLevel="0" collapsed="false">
      <c r="A14" s="36" t="s">
        <v>202</v>
      </c>
      <c r="B14" s="42" t="n">
        <v>393</v>
      </c>
      <c r="C14" s="43" t="n">
        <v>439</v>
      </c>
      <c r="D14" s="38" t="n">
        <f aca="false">SUM(B14:C14)</f>
        <v>832</v>
      </c>
      <c r="E14" s="44" t="n">
        <v>306</v>
      </c>
      <c r="F14" s="44" t="n">
        <v>354</v>
      </c>
      <c r="G14" s="45" t="n">
        <f aca="false">E14+F14</f>
        <v>660</v>
      </c>
      <c r="H14" s="46" t="n">
        <f aca="false">G14*100/D14</f>
        <v>79.3269230769231</v>
      </c>
      <c r="I14" s="46"/>
      <c r="J14" s="20"/>
      <c r="K14" s="20"/>
      <c r="L14" s="20"/>
      <c r="M14" s="20"/>
      <c r="N14" s="20"/>
      <c r="O14" s="20"/>
      <c r="P14" s="20"/>
      <c r="Q14" s="47"/>
    </row>
    <row r="15" customFormat="false" ht="12.75" hidden="false" customHeight="false" outlineLevel="0" collapsed="false">
      <c r="A15" s="36" t="s">
        <v>203</v>
      </c>
      <c r="B15" s="42" t="n">
        <v>445</v>
      </c>
      <c r="C15" s="43" t="n">
        <v>420</v>
      </c>
      <c r="D15" s="38" t="n">
        <f aca="false">SUM(B15:C15)</f>
        <v>865</v>
      </c>
      <c r="E15" s="44" t="n">
        <v>377</v>
      </c>
      <c r="F15" s="44" t="n">
        <v>354</v>
      </c>
      <c r="G15" s="45" t="n">
        <f aca="false">E15+F15</f>
        <v>731</v>
      </c>
      <c r="H15" s="46" t="n">
        <f aca="false">G15*100/D15</f>
        <v>84.5086705202312</v>
      </c>
      <c r="I15" s="46"/>
      <c r="J15" s="20"/>
      <c r="K15" s="20"/>
      <c r="L15" s="20"/>
      <c r="M15" s="20"/>
      <c r="N15" s="20"/>
      <c r="O15" s="20"/>
      <c r="P15" s="20"/>
      <c r="Q15" s="20"/>
    </row>
    <row r="16" customFormat="false" ht="13.5" hidden="false" customHeight="true" outlineLevel="0" collapsed="false">
      <c r="A16" s="36" t="s">
        <v>204</v>
      </c>
      <c r="B16" s="42" t="n">
        <v>410</v>
      </c>
      <c r="C16" s="43" t="n">
        <v>441</v>
      </c>
      <c r="D16" s="38" t="n">
        <f aca="false">SUM(B16:C16)</f>
        <v>851</v>
      </c>
      <c r="E16" s="44" t="n">
        <v>339</v>
      </c>
      <c r="F16" s="44" t="n">
        <v>364</v>
      </c>
      <c r="G16" s="45" t="n">
        <f aca="false">E16+F16</f>
        <v>703</v>
      </c>
      <c r="H16" s="46" t="n">
        <f aca="false">G16*100/D16</f>
        <v>82.6086956521739</v>
      </c>
      <c r="I16" s="46"/>
      <c r="J16" s="20"/>
      <c r="K16" s="20"/>
      <c r="L16" s="20"/>
      <c r="M16" s="20"/>
      <c r="N16" s="20"/>
      <c r="O16" s="20"/>
      <c r="P16" s="20"/>
      <c r="Q16" s="47"/>
    </row>
    <row r="17" customFormat="false" ht="14.25" hidden="false" customHeight="true" outlineLevel="0" collapsed="false">
      <c r="A17" s="36" t="s">
        <v>205</v>
      </c>
      <c r="B17" s="42" t="n">
        <v>445</v>
      </c>
      <c r="C17" s="43" t="n">
        <v>439</v>
      </c>
      <c r="D17" s="38" t="n">
        <f aca="false">SUM(B17:C17)</f>
        <v>884</v>
      </c>
      <c r="E17" s="44" t="n">
        <v>384</v>
      </c>
      <c r="F17" s="44" t="n">
        <v>363</v>
      </c>
      <c r="G17" s="45" t="n">
        <f aca="false">E17+F17</f>
        <v>747</v>
      </c>
      <c r="H17" s="46" t="n">
        <f aca="false">G17*100/D17</f>
        <v>84.5022624434389</v>
      </c>
      <c r="I17" s="46"/>
      <c r="J17" s="20"/>
      <c r="K17" s="20"/>
      <c r="L17" s="20"/>
      <c r="M17" s="20"/>
      <c r="N17" s="20"/>
      <c r="O17" s="20"/>
      <c r="P17" s="20"/>
      <c r="Q17" s="20"/>
    </row>
    <row r="18" customFormat="false" ht="14.25" hidden="false" customHeight="true" outlineLevel="0" collapsed="false">
      <c r="A18" s="36" t="s">
        <v>206</v>
      </c>
      <c r="B18" s="42" t="n">
        <v>430</v>
      </c>
      <c r="C18" s="43" t="n">
        <v>443</v>
      </c>
      <c r="D18" s="38" t="n">
        <f aca="false">SUM(B18:C18)</f>
        <v>873</v>
      </c>
      <c r="E18" s="44" t="n">
        <v>362</v>
      </c>
      <c r="F18" s="44" t="n">
        <v>381</v>
      </c>
      <c r="G18" s="45" t="n">
        <f aca="false">E18+F18</f>
        <v>743</v>
      </c>
      <c r="H18" s="46" t="n">
        <f aca="false">G18*100/D18</f>
        <v>85.1088201603666</v>
      </c>
      <c r="I18" s="46"/>
      <c r="J18" s="25"/>
      <c r="K18" s="25"/>
      <c r="L18" s="25"/>
      <c r="M18" s="25"/>
      <c r="N18" s="25"/>
      <c r="O18" s="25"/>
      <c r="P18" s="20"/>
      <c r="Q18" s="48"/>
    </row>
    <row r="19" customFormat="false" ht="14.25" hidden="false" customHeight="true" outlineLevel="0" collapsed="false">
      <c r="A19" s="49" t="s">
        <v>207</v>
      </c>
      <c r="B19" s="42" t="n">
        <v>439</v>
      </c>
      <c r="C19" s="43" t="n">
        <v>415</v>
      </c>
      <c r="D19" s="38" t="n">
        <f aca="false">SUM(B19:C19)</f>
        <v>854</v>
      </c>
      <c r="E19" s="44" t="n">
        <v>384</v>
      </c>
      <c r="F19" s="44" t="n">
        <v>355</v>
      </c>
      <c r="G19" s="45" t="n">
        <f aca="false">E19+F19</f>
        <v>739</v>
      </c>
      <c r="H19" s="50" t="n">
        <f aca="false">G19*100/D19</f>
        <v>86.5339578454333</v>
      </c>
      <c r="I19" s="50"/>
      <c r="J19" s="25"/>
      <c r="K19" s="25"/>
      <c r="L19" s="25"/>
      <c r="M19" s="25"/>
      <c r="N19" s="25"/>
      <c r="O19" s="25"/>
      <c r="P19" s="20"/>
      <c r="Q19" s="48"/>
    </row>
    <row r="20" customFormat="false" ht="3" hidden="false" customHeight="true" outlineLevel="0" collapsed="false">
      <c r="A20" s="51"/>
      <c r="B20" s="52"/>
      <c r="C20" s="53"/>
      <c r="D20" s="54"/>
      <c r="E20" s="54"/>
      <c r="F20" s="54"/>
      <c r="G20" s="55"/>
      <c r="H20" s="56"/>
      <c r="I20" s="31"/>
      <c r="J20" s="25"/>
      <c r="K20" s="25"/>
      <c r="L20" s="25"/>
      <c r="M20" s="25"/>
      <c r="N20" s="25"/>
      <c r="O20" s="25"/>
      <c r="P20" s="20"/>
      <c r="Q20" s="48"/>
    </row>
    <row r="21" customFormat="false" ht="13.5" hidden="false" customHeight="false" outlineLevel="0" collapsed="false">
      <c r="A21" s="57" t="s">
        <v>208</v>
      </c>
      <c r="B21" s="58" t="n">
        <f aca="false">SUM(B5:B19)</f>
        <v>6430</v>
      </c>
      <c r="C21" s="59" t="n">
        <f aca="false">SUM(C5:C19)</f>
        <v>6700</v>
      </c>
      <c r="D21" s="59" t="n">
        <f aca="false">SUM(D5:D19)</f>
        <v>13130</v>
      </c>
      <c r="E21" s="60" t="n">
        <f aca="false">SUM(E5:E19)</f>
        <v>5379</v>
      </c>
      <c r="F21" s="60" t="n">
        <f aca="false">SUM(F5:F19)</f>
        <v>5526</v>
      </c>
      <c r="G21" s="61" t="n">
        <f aca="false">SUM(G5:G19)</f>
        <v>10905</v>
      </c>
      <c r="H21" s="62" t="n">
        <f aca="false">G21*100/D21</f>
        <v>83.0540746382331</v>
      </c>
      <c r="I21" s="62"/>
      <c r="J21" s="20"/>
      <c r="K21" s="20"/>
      <c r="L21" s="20"/>
      <c r="M21" s="20"/>
      <c r="N21" s="20"/>
      <c r="O21" s="20"/>
      <c r="P21" s="20"/>
      <c r="Q21" s="20"/>
    </row>
    <row r="22" customFormat="false" ht="12.75" hidden="false" customHeight="false" outlineLevel="0" collapsed="false">
      <c r="A22" s="20"/>
      <c r="C22" s="20"/>
      <c r="D22" s="20"/>
      <c r="E22" s="20"/>
      <c r="F22" s="48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3.5" hidden="false" customHeight="false" outlineLevel="0" collapsed="false">
      <c r="A23" s="63" t="s">
        <v>209</v>
      </c>
      <c r="B23" s="64"/>
      <c r="C23" s="64"/>
      <c r="D23" s="65"/>
      <c r="E23" s="65"/>
      <c r="F23" s="66"/>
      <c r="G23" s="65"/>
      <c r="H23" s="65"/>
      <c r="I23" s="65"/>
      <c r="J23" s="65"/>
      <c r="K23" s="65"/>
      <c r="L23" s="65"/>
      <c r="M23" s="65"/>
      <c r="N23" s="65"/>
      <c r="O23" s="65"/>
      <c r="P23" s="65"/>
      <c r="R23" s="65"/>
      <c r="S23" s="65"/>
    </row>
    <row r="24" customFormat="false" ht="13.5" hidden="false" customHeight="false" outlineLevel="0" collapsed="false">
      <c r="A24" s="67"/>
      <c r="B24" s="68" t="s">
        <v>193</v>
      </c>
      <c r="C24" s="68" t="s">
        <v>194</v>
      </c>
      <c r="D24" s="68" t="s">
        <v>195</v>
      </c>
      <c r="E24" s="68" t="s">
        <v>196</v>
      </c>
      <c r="F24" s="68" t="s">
        <v>197</v>
      </c>
      <c r="G24" s="68" t="s">
        <v>198</v>
      </c>
      <c r="H24" s="68" t="s">
        <v>199</v>
      </c>
      <c r="I24" s="68" t="s">
        <v>200</v>
      </c>
      <c r="J24" s="68" t="s">
        <v>201</v>
      </c>
      <c r="K24" s="68" t="s">
        <v>202</v>
      </c>
      <c r="L24" s="68" t="s">
        <v>203</v>
      </c>
      <c r="M24" s="68" t="s">
        <v>204</v>
      </c>
      <c r="N24" s="68" t="s">
        <v>205</v>
      </c>
      <c r="O24" s="68" t="s">
        <v>206</v>
      </c>
      <c r="P24" s="69" t="s">
        <v>207</v>
      </c>
      <c r="Q24" s="70"/>
      <c r="R24" s="67" t="s">
        <v>208</v>
      </c>
      <c r="S24" s="71" t="s">
        <v>210</v>
      </c>
    </row>
    <row r="25" customFormat="false" ht="12.75" hidden="false" customHeight="false" outlineLevel="0" collapsed="false">
      <c r="A25" s="72" t="s">
        <v>211</v>
      </c>
      <c r="B25" s="38" t="n">
        <v>292</v>
      </c>
      <c r="C25" s="38" t="n">
        <v>267</v>
      </c>
      <c r="D25" s="38" t="n">
        <v>332</v>
      </c>
      <c r="E25" s="38" t="n">
        <v>367</v>
      </c>
      <c r="F25" s="38" t="n">
        <v>308</v>
      </c>
      <c r="G25" s="38" t="n">
        <v>331</v>
      </c>
      <c r="H25" s="38" t="n">
        <v>345</v>
      </c>
      <c r="I25" s="38" t="n">
        <v>352</v>
      </c>
      <c r="J25" s="38" t="n">
        <v>394</v>
      </c>
      <c r="K25" s="38" t="n">
        <v>330</v>
      </c>
      <c r="L25" s="38" t="n">
        <v>322</v>
      </c>
      <c r="M25" s="38" t="n">
        <v>390</v>
      </c>
      <c r="N25" s="38" t="n">
        <v>375</v>
      </c>
      <c r="O25" s="38" t="n">
        <v>315</v>
      </c>
      <c r="P25" s="40" t="n">
        <v>380</v>
      </c>
      <c r="Q25" s="73"/>
      <c r="R25" s="37" t="n">
        <f aca="false">SUM(A25:P25)</f>
        <v>5100</v>
      </c>
      <c r="S25" s="74" t="n">
        <f aca="false">R25*100/$R$31</f>
        <v>48.3503981797497</v>
      </c>
    </row>
    <row r="26" customFormat="false" ht="12.75" hidden="false" customHeight="false" outlineLevel="0" collapsed="false">
      <c r="A26" s="75" t="s">
        <v>212</v>
      </c>
      <c r="B26" s="43" t="n">
        <v>141</v>
      </c>
      <c r="C26" s="43" t="n">
        <v>120</v>
      </c>
      <c r="D26" s="43" t="n">
        <v>105</v>
      </c>
      <c r="E26" s="43" t="n">
        <v>136</v>
      </c>
      <c r="F26" s="43" t="n">
        <v>138</v>
      </c>
      <c r="G26" s="43" t="n">
        <v>128</v>
      </c>
      <c r="H26" s="43" t="n">
        <v>113</v>
      </c>
      <c r="I26" s="43" t="n">
        <v>87</v>
      </c>
      <c r="J26" s="43" t="n">
        <v>105</v>
      </c>
      <c r="K26" s="43" t="n">
        <v>87</v>
      </c>
      <c r="L26" s="43" t="n">
        <v>108</v>
      </c>
      <c r="M26" s="43" t="n">
        <v>94</v>
      </c>
      <c r="N26" s="43" t="n">
        <v>100</v>
      </c>
      <c r="O26" s="43" t="n">
        <v>99</v>
      </c>
      <c r="P26" s="45" t="n">
        <v>89</v>
      </c>
      <c r="Q26" s="73"/>
      <c r="R26" s="42" t="n">
        <f aca="false">SUM(A26:P26)</f>
        <v>1650</v>
      </c>
      <c r="S26" s="76" t="n">
        <f aca="false">R26*100/$R$31</f>
        <v>15.6427758816837</v>
      </c>
    </row>
    <row r="27" customFormat="false" ht="13.5" hidden="false" customHeight="false" outlineLevel="0" collapsed="false">
      <c r="A27" s="77" t="s">
        <v>213</v>
      </c>
      <c r="B27" s="53" t="n">
        <v>255</v>
      </c>
      <c r="C27" s="53" t="n">
        <v>230</v>
      </c>
      <c r="D27" s="53" t="n">
        <v>303</v>
      </c>
      <c r="E27" s="53" t="n">
        <v>244</v>
      </c>
      <c r="F27" s="53" t="n">
        <v>287</v>
      </c>
      <c r="G27" s="53" t="n">
        <v>270</v>
      </c>
      <c r="H27" s="53" t="n">
        <v>233</v>
      </c>
      <c r="I27" s="53" t="n">
        <v>255</v>
      </c>
      <c r="J27" s="53" t="n">
        <v>227</v>
      </c>
      <c r="K27" s="53" t="n">
        <v>222</v>
      </c>
      <c r="L27" s="53" t="n">
        <v>274</v>
      </c>
      <c r="M27" s="53" t="n">
        <v>201</v>
      </c>
      <c r="N27" s="53" t="n">
        <v>239</v>
      </c>
      <c r="O27" s="53" t="n">
        <v>313</v>
      </c>
      <c r="P27" s="55" t="n">
        <v>245</v>
      </c>
      <c r="Q27" s="73"/>
      <c r="R27" s="78" t="n">
        <f aca="false">SUM(A27:P27)</f>
        <v>3798</v>
      </c>
      <c r="S27" s="79" t="n">
        <f aca="false">R27*100/$R$31</f>
        <v>36.0068259385666</v>
      </c>
    </row>
    <row r="28" customFormat="false" ht="12.75" hidden="false" customHeight="false" outlineLevel="0" collapsed="false">
      <c r="A28" s="80" t="s">
        <v>214</v>
      </c>
      <c r="B28" s="38" t="n">
        <v>13</v>
      </c>
      <c r="C28" s="38" t="n">
        <v>8</v>
      </c>
      <c r="D28" s="38" t="n">
        <v>9</v>
      </c>
      <c r="E28" s="38" t="n">
        <v>16</v>
      </c>
      <c r="F28" s="38" t="n">
        <v>8</v>
      </c>
      <c r="G28" s="38" t="n">
        <v>9</v>
      </c>
      <c r="H28" s="38" t="n">
        <v>7</v>
      </c>
      <c r="I28" s="38" t="n">
        <v>10</v>
      </c>
      <c r="J28" s="38" t="n">
        <v>7</v>
      </c>
      <c r="K28" s="38" t="n">
        <v>9</v>
      </c>
      <c r="L28" s="38" t="n">
        <v>7</v>
      </c>
      <c r="M28" s="38" t="n">
        <v>6</v>
      </c>
      <c r="N28" s="38" t="n">
        <v>16</v>
      </c>
      <c r="O28" s="38" t="n">
        <v>9</v>
      </c>
      <c r="P28" s="40" t="n">
        <v>13</v>
      </c>
      <c r="Q28" s="73"/>
      <c r="R28" s="37" t="n">
        <f aca="false">SUM(A28:P28)</f>
        <v>147</v>
      </c>
      <c r="S28" s="81"/>
      <c r="T28" s="20"/>
    </row>
    <row r="29" customFormat="false" ht="13.5" hidden="false" customHeight="false" outlineLevel="0" collapsed="false">
      <c r="A29" s="78" t="s">
        <v>215</v>
      </c>
      <c r="B29" s="53" t="n">
        <v>20</v>
      </c>
      <c r="C29" s="53" t="n">
        <v>17</v>
      </c>
      <c r="D29" s="53" t="n">
        <v>5</v>
      </c>
      <c r="E29" s="53" t="n">
        <v>11</v>
      </c>
      <c r="F29" s="53" t="n">
        <v>17</v>
      </c>
      <c r="G29" s="53" t="n">
        <v>8</v>
      </c>
      <c r="H29" s="53" t="n">
        <v>17</v>
      </c>
      <c r="I29" s="53" t="n">
        <v>15</v>
      </c>
      <c r="J29" s="53" t="n">
        <v>20</v>
      </c>
      <c r="K29" s="53" t="n">
        <v>12</v>
      </c>
      <c r="L29" s="53" t="n">
        <v>20</v>
      </c>
      <c r="M29" s="53" t="n">
        <v>12</v>
      </c>
      <c r="N29" s="53" t="n">
        <v>17</v>
      </c>
      <c r="O29" s="53" t="n">
        <v>7</v>
      </c>
      <c r="P29" s="55" t="n">
        <v>12</v>
      </c>
      <c r="Q29" s="82"/>
      <c r="R29" s="78" t="n">
        <f aca="false">SUM(A29:P29)</f>
        <v>210</v>
      </c>
      <c r="S29" s="83"/>
    </row>
    <row r="30" customFormat="false" ht="12.75" hidden="false" customHeight="false" outlineLevel="0" collapsed="false">
      <c r="A30" s="84" t="s">
        <v>208</v>
      </c>
      <c r="B30" s="39" t="n">
        <f aca="false">SUM(B25:B29)</f>
        <v>721</v>
      </c>
      <c r="C30" s="39" t="n">
        <f aca="false">SUM(C25:C29)</f>
        <v>642</v>
      </c>
      <c r="D30" s="39" t="n">
        <f aca="false">SUM(D25:D29)</f>
        <v>754</v>
      </c>
      <c r="E30" s="39" t="n">
        <f aca="false">SUM(E25:E29)</f>
        <v>774</v>
      </c>
      <c r="F30" s="39" t="n">
        <f aca="false">SUM(F25:F29)</f>
        <v>758</v>
      </c>
      <c r="G30" s="39" t="n">
        <f aca="false">SUM(G25:G29)</f>
        <v>746</v>
      </c>
      <c r="H30" s="39" t="n">
        <f aca="false">SUM(H25:H29)</f>
        <v>715</v>
      </c>
      <c r="I30" s="39" t="n">
        <f aca="false">SUM(I25:I29)</f>
        <v>719</v>
      </c>
      <c r="J30" s="39" t="n">
        <f aca="false">SUM(J25:J29)</f>
        <v>753</v>
      </c>
      <c r="K30" s="39" t="n">
        <f aca="false">SUM(K25:K29)</f>
        <v>660</v>
      </c>
      <c r="L30" s="39" t="n">
        <f aca="false">SUM(L25:L29)</f>
        <v>731</v>
      </c>
      <c r="M30" s="39" t="n">
        <f aca="false">SUM(M25:M29)</f>
        <v>703</v>
      </c>
      <c r="N30" s="39" t="n">
        <f aca="false">SUM(N25:N29)</f>
        <v>747</v>
      </c>
      <c r="O30" s="85" t="n">
        <f aca="false">SUM(O25:O29)</f>
        <v>743</v>
      </c>
      <c r="P30" s="86" t="n">
        <f aca="false">SUM(P25:P29)</f>
        <v>739</v>
      </c>
      <c r="Q30" s="87"/>
      <c r="R30" s="88" t="n">
        <f aca="false">SUM(A30:P30)</f>
        <v>10905</v>
      </c>
      <c r="S30" s="81"/>
    </row>
    <row r="31" customFormat="false" ht="13.5" hidden="false" customHeight="false" outlineLevel="0" collapsed="false">
      <c r="A31" s="89" t="s">
        <v>216</v>
      </c>
      <c r="B31" s="90" t="n">
        <f aca="false">SUM(B25:B27)</f>
        <v>688</v>
      </c>
      <c r="C31" s="90" t="n">
        <f aca="false">SUM(C25:C27)</f>
        <v>617</v>
      </c>
      <c r="D31" s="90" t="n">
        <f aca="false">SUM(D25:D27)</f>
        <v>740</v>
      </c>
      <c r="E31" s="90" t="n">
        <f aca="false">SUM(E25:E27)</f>
        <v>747</v>
      </c>
      <c r="F31" s="90" t="n">
        <f aca="false">SUM(F25:F27)</f>
        <v>733</v>
      </c>
      <c r="G31" s="90" t="n">
        <f aca="false">SUM(G25:G27)</f>
        <v>729</v>
      </c>
      <c r="H31" s="90" t="n">
        <f aca="false">SUM(H25:H27)</f>
        <v>691</v>
      </c>
      <c r="I31" s="90" t="n">
        <f aca="false">SUM(I25:I27)</f>
        <v>694</v>
      </c>
      <c r="J31" s="90" t="n">
        <f aca="false">SUM(J25:J27)</f>
        <v>726</v>
      </c>
      <c r="K31" s="90" t="n">
        <f aca="false">SUM(K25:K27)</f>
        <v>639</v>
      </c>
      <c r="L31" s="90" t="n">
        <f aca="false">SUM(L25:L27)</f>
        <v>704</v>
      </c>
      <c r="M31" s="90" t="n">
        <f aca="false">SUM(M25:M27)</f>
        <v>685</v>
      </c>
      <c r="N31" s="90" t="n">
        <f aca="false">SUM(N25:N27)</f>
        <v>714</v>
      </c>
      <c r="O31" s="91" t="n">
        <f aca="false">SUM(O25:O27)</f>
        <v>727</v>
      </c>
      <c r="P31" s="92" t="n">
        <f aca="false">SUM(P25:P27)</f>
        <v>714</v>
      </c>
      <c r="Q31" s="87"/>
      <c r="R31" s="93" t="n">
        <f aca="false">SUM(A31:P31)</f>
        <v>10548</v>
      </c>
      <c r="S31" s="94" t="n">
        <f aca="false">SUM(S25:S30)</f>
        <v>100</v>
      </c>
    </row>
    <row r="32" customFormat="false" ht="12.75" hidden="false" customHeight="false" outlineLevel="0" collapsed="false">
      <c r="A32" s="25"/>
      <c r="B32" s="95" t="n">
        <f aca="false">$G5-B30</f>
        <v>0</v>
      </c>
      <c r="C32" s="95" t="n">
        <f aca="false">$G6-C30</f>
        <v>0</v>
      </c>
      <c r="D32" s="95" t="n">
        <f aca="false">$G7-D30</f>
        <v>0</v>
      </c>
      <c r="E32" s="95" t="n">
        <f aca="false">$G8-E30</f>
        <v>0</v>
      </c>
      <c r="F32" s="95" t="n">
        <f aca="false">$G9-F30</f>
        <v>0</v>
      </c>
      <c r="G32" s="95" t="n">
        <f aca="false">$G10-G30</f>
        <v>0</v>
      </c>
      <c r="H32" s="95" t="n">
        <f aca="false">$G11-H30</f>
        <v>0</v>
      </c>
      <c r="I32" s="95" t="n">
        <f aca="false">$G12-I30</f>
        <v>0</v>
      </c>
      <c r="J32" s="95" t="n">
        <f aca="false">$G13-J30</f>
        <v>0</v>
      </c>
      <c r="K32" s="95" t="n">
        <f aca="false">$G14-K30</f>
        <v>0</v>
      </c>
      <c r="L32" s="95" t="n">
        <f aca="false">$G15-L30</f>
        <v>0</v>
      </c>
      <c r="M32" s="95" t="n">
        <f aca="false">$G16-M30</f>
        <v>0</v>
      </c>
      <c r="N32" s="95" t="n">
        <f aca="false">$G17-N30</f>
        <v>0</v>
      </c>
      <c r="O32" s="95" t="n">
        <f aca="false">$G18-O30</f>
        <v>0</v>
      </c>
      <c r="P32" s="95" t="n">
        <f aca="false">$G19-P30</f>
        <v>0</v>
      </c>
      <c r="Q32" s="96"/>
      <c r="R32" s="97"/>
      <c r="S32" s="98"/>
    </row>
    <row r="33" customFormat="false" ht="12.75" hidden="false" customHeight="false" outlineLevel="0" collapsed="false">
      <c r="A33" s="99" t="s">
        <v>217</v>
      </c>
      <c r="O33" s="97"/>
      <c r="P33" s="97"/>
      <c r="Q33" s="96"/>
      <c r="R33" s="97"/>
      <c r="S33" s="98"/>
    </row>
    <row r="34" customFormat="false" ht="13.5" hidden="false" customHeight="false" outlineLevel="0" collapsed="false">
      <c r="A34" s="20"/>
      <c r="B34" s="100" t="s">
        <v>193</v>
      </c>
      <c r="C34" s="100" t="s">
        <v>194</v>
      </c>
      <c r="D34" s="100" t="s">
        <v>195</v>
      </c>
      <c r="E34" s="100" t="s">
        <v>196</v>
      </c>
      <c r="F34" s="100" t="s">
        <v>197</v>
      </c>
      <c r="G34" s="100" t="s">
        <v>198</v>
      </c>
      <c r="H34" s="100" t="s">
        <v>199</v>
      </c>
      <c r="I34" s="100" t="s">
        <v>200</v>
      </c>
      <c r="J34" s="100" t="s">
        <v>201</v>
      </c>
      <c r="K34" s="100" t="s">
        <v>202</v>
      </c>
      <c r="L34" s="100" t="s">
        <v>203</v>
      </c>
      <c r="M34" s="100" t="s">
        <v>204</v>
      </c>
      <c r="N34" s="100" t="s">
        <v>205</v>
      </c>
      <c r="O34" s="100" t="s">
        <v>206</v>
      </c>
      <c r="P34" s="100" t="s">
        <v>207</v>
      </c>
      <c r="Q34" s="20"/>
      <c r="R34" s="101" t="s">
        <v>208</v>
      </c>
      <c r="S34" s="102" t="s">
        <v>210</v>
      </c>
    </row>
    <row r="35" customFormat="false" ht="24.95" hidden="false" customHeight="true" outlineLevel="0" collapsed="false">
      <c r="A35" s="103" t="s">
        <v>1</v>
      </c>
      <c r="B35" s="104" t="n">
        <v>119</v>
      </c>
      <c r="C35" s="105" t="n">
        <v>118</v>
      </c>
      <c r="D35" s="105" t="n">
        <v>110</v>
      </c>
      <c r="E35" s="105" t="n">
        <v>119</v>
      </c>
      <c r="F35" s="105" t="n">
        <v>100</v>
      </c>
      <c r="G35" s="105" t="n">
        <v>136</v>
      </c>
      <c r="H35" s="105" t="n">
        <v>155</v>
      </c>
      <c r="I35" s="105" t="n">
        <v>112</v>
      </c>
      <c r="J35" s="105" t="n">
        <v>128</v>
      </c>
      <c r="K35" s="105" t="n">
        <v>141</v>
      </c>
      <c r="L35" s="105" t="n">
        <v>132</v>
      </c>
      <c r="M35" s="105" t="n">
        <v>152</v>
      </c>
      <c r="N35" s="105" t="n">
        <v>158</v>
      </c>
      <c r="O35" s="105" t="n">
        <v>100</v>
      </c>
      <c r="P35" s="106" t="n">
        <v>146</v>
      </c>
      <c r="Q35" s="107"/>
      <c r="R35" s="108" t="n">
        <f aca="false">SUM(A35:P35)</f>
        <v>1926</v>
      </c>
      <c r="S35" s="109" t="n">
        <f aca="false">R35*100/$R$43</f>
        <v>20.2183497795507</v>
      </c>
      <c r="T35" s="110" t="n">
        <f aca="false">SUM(S35:S36)</f>
        <v>49.4646231366786</v>
      </c>
    </row>
    <row r="36" customFormat="false" ht="24.95" hidden="false" customHeight="true" outlineLevel="0" collapsed="false">
      <c r="A36" s="111" t="s">
        <v>39</v>
      </c>
      <c r="B36" s="112" t="n">
        <v>156</v>
      </c>
      <c r="C36" s="113" t="n">
        <v>127</v>
      </c>
      <c r="D36" s="113" t="n">
        <v>197</v>
      </c>
      <c r="E36" s="113" t="n">
        <v>224</v>
      </c>
      <c r="F36" s="113" t="n">
        <v>189</v>
      </c>
      <c r="G36" s="113" t="n">
        <v>166</v>
      </c>
      <c r="H36" s="113" t="n">
        <v>170</v>
      </c>
      <c r="I36" s="113" t="n">
        <v>210</v>
      </c>
      <c r="J36" s="113" t="n">
        <v>235</v>
      </c>
      <c r="K36" s="113" t="n">
        <v>167</v>
      </c>
      <c r="L36" s="113" t="n">
        <v>169</v>
      </c>
      <c r="M36" s="113" t="n">
        <v>207</v>
      </c>
      <c r="N36" s="113" t="n">
        <v>184</v>
      </c>
      <c r="O36" s="113" t="n">
        <v>187</v>
      </c>
      <c r="P36" s="114" t="n">
        <v>198</v>
      </c>
      <c r="Q36" s="65"/>
      <c r="R36" s="115" t="n">
        <f aca="false">SUM(A36:P36)</f>
        <v>2786</v>
      </c>
      <c r="S36" s="116" t="n">
        <f aca="false">R36*100/$R$43</f>
        <v>29.2462733571279</v>
      </c>
      <c r="T36" s="110"/>
    </row>
    <row r="37" customFormat="false" ht="24.95" hidden="false" customHeight="true" outlineLevel="0" collapsed="false">
      <c r="A37" s="103" t="s">
        <v>218</v>
      </c>
      <c r="B37" s="104" t="n">
        <v>71</v>
      </c>
      <c r="C37" s="105" t="n">
        <v>42</v>
      </c>
      <c r="D37" s="105" t="n">
        <v>25</v>
      </c>
      <c r="E37" s="105" t="n">
        <v>36</v>
      </c>
      <c r="F37" s="105" t="n">
        <v>54</v>
      </c>
      <c r="G37" s="105" t="n">
        <v>50</v>
      </c>
      <c r="H37" s="105" t="n">
        <v>31</v>
      </c>
      <c r="I37" s="105" t="n">
        <v>32</v>
      </c>
      <c r="J37" s="105" t="n">
        <v>23</v>
      </c>
      <c r="K37" s="105" t="n">
        <v>26</v>
      </c>
      <c r="L37" s="105" t="n">
        <v>30</v>
      </c>
      <c r="M37" s="105" t="n">
        <v>29</v>
      </c>
      <c r="N37" s="105" t="n">
        <v>29</v>
      </c>
      <c r="O37" s="105" t="n">
        <v>22</v>
      </c>
      <c r="P37" s="106" t="n">
        <v>21</v>
      </c>
      <c r="Q37" s="107"/>
      <c r="R37" s="108" t="n">
        <f aca="false">SUM(A37:P37)</f>
        <v>521</v>
      </c>
      <c r="S37" s="109" t="n">
        <f aca="false">R37*100/$R$43</f>
        <v>5.46924207432291</v>
      </c>
      <c r="T37" s="110" t="n">
        <f aca="false">SUM(S37:S39)</f>
        <v>15.0535376863321</v>
      </c>
    </row>
    <row r="38" customFormat="false" ht="24.95" hidden="false" customHeight="true" outlineLevel="0" collapsed="false">
      <c r="A38" s="117" t="s">
        <v>219</v>
      </c>
      <c r="B38" s="118" t="n">
        <v>41</v>
      </c>
      <c r="C38" s="119" t="n">
        <v>39</v>
      </c>
      <c r="D38" s="119" t="n">
        <v>55</v>
      </c>
      <c r="E38" s="119" t="n">
        <v>68</v>
      </c>
      <c r="F38" s="119" t="n">
        <v>59</v>
      </c>
      <c r="G38" s="119" t="n">
        <v>51</v>
      </c>
      <c r="H38" s="119" t="n">
        <v>38</v>
      </c>
      <c r="I38" s="119" t="n">
        <v>31</v>
      </c>
      <c r="J38" s="119" t="n">
        <v>45</v>
      </c>
      <c r="K38" s="119" t="n">
        <v>39</v>
      </c>
      <c r="L38" s="119" t="n">
        <v>43</v>
      </c>
      <c r="M38" s="119" t="n">
        <v>49</v>
      </c>
      <c r="N38" s="119" t="n">
        <v>45</v>
      </c>
      <c r="O38" s="120" t="n">
        <v>49</v>
      </c>
      <c r="P38" s="121" t="n">
        <v>38</v>
      </c>
      <c r="Q38" s="20"/>
      <c r="R38" s="122" t="n">
        <f aca="false">SUM(A38:P38)</f>
        <v>690</v>
      </c>
      <c r="S38" s="123" t="n">
        <f aca="false">R38*100/$R$43</f>
        <v>7.24333403317237</v>
      </c>
      <c r="T38" s="110"/>
    </row>
    <row r="39" customFormat="false" ht="24.95" hidden="false" customHeight="true" outlineLevel="0" collapsed="false">
      <c r="A39" s="111" t="s">
        <v>101</v>
      </c>
      <c r="B39" s="112" t="n">
        <v>12</v>
      </c>
      <c r="C39" s="113" t="n">
        <v>21</v>
      </c>
      <c r="D39" s="113" t="n">
        <v>13</v>
      </c>
      <c r="E39" s="113" t="n">
        <v>19</v>
      </c>
      <c r="F39" s="113" t="n">
        <v>12</v>
      </c>
      <c r="G39" s="113" t="n">
        <v>15</v>
      </c>
      <c r="H39" s="113" t="n">
        <v>11</v>
      </c>
      <c r="I39" s="113" t="n">
        <v>10</v>
      </c>
      <c r="J39" s="113" t="n">
        <v>22</v>
      </c>
      <c r="K39" s="113" t="n">
        <v>9</v>
      </c>
      <c r="L39" s="113" t="n">
        <v>20</v>
      </c>
      <c r="M39" s="113" t="n">
        <v>10</v>
      </c>
      <c r="N39" s="113" t="n">
        <v>11</v>
      </c>
      <c r="O39" s="113" t="n">
        <v>18</v>
      </c>
      <c r="P39" s="114" t="n">
        <v>20</v>
      </c>
      <c r="Q39" s="66"/>
      <c r="R39" s="115" t="n">
        <f aca="false">SUM(A39:P39)</f>
        <v>223</v>
      </c>
      <c r="S39" s="116" t="n">
        <f aca="false">R39*100/$R$43</f>
        <v>2.34096157883687</v>
      </c>
      <c r="T39" s="110"/>
    </row>
    <row r="40" customFormat="false" ht="24.95" hidden="false" customHeight="true" outlineLevel="0" collapsed="false">
      <c r="A40" s="103" t="s">
        <v>220</v>
      </c>
      <c r="B40" s="104" t="n">
        <v>53</v>
      </c>
      <c r="C40" s="105" t="n">
        <v>43</v>
      </c>
      <c r="D40" s="105" t="n">
        <v>47</v>
      </c>
      <c r="E40" s="105" t="n">
        <v>55</v>
      </c>
      <c r="F40" s="105" t="n">
        <v>95</v>
      </c>
      <c r="G40" s="105" t="n">
        <v>66</v>
      </c>
      <c r="H40" s="105" t="n">
        <v>48</v>
      </c>
      <c r="I40" s="105" t="n">
        <v>82</v>
      </c>
      <c r="J40" s="105" t="n">
        <v>52</v>
      </c>
      <c r="K40" s="105" t="n">
        <v>39</v>
      </c>
      <c r="L40" s="105" t="n">
        <v>86</v>
      </c>
      <c r="M40" s="105" t="n">
        <v>40</v>
      </c>
      <c r="N40" s="105" t="n">
        <v>68</v>
      </c>
      <c r="O40" s="105" t="n">
        <v>92</v>
      </c>
      <c r="P40" s="106" t="n">
        <v>51</v>
      </c>
      <c r="Q40" s="124"/>
      <c r="R40" s="108" t="n">
        <f aca="false">SUM(A40:P40)</f>
        <v>917</v>
      </c>
      <c r="S40" s="109" t="n">
        <f aca="false">R40*100/$R$43</f>
        <v>9.62628595423053</v>
      </c>
      <c r="T40" s="110" t="n">
        <f aca="false">SUM(S40:S42)</f>
        <v>35.4818391769893</v>
      </c>
    </row>
    <row r="41" customFormat="false" ht="24.95" hidden="false" customHeight="true" outlineLevel="0" collapsed="false">
      <c r="A41" s="117" t="s">
        <v>142</v>
      </c>
      <c r="B41" s="118" t="n">
        <v>145</v>
      </c>
      <c r="C41" s="119" t="n">
        <v>136</v>
      </c>
      <c r="D41" s="119" t="n">
        <v>183</v>
      </c>
      <c r="E41" s="119" t="n">
        <v>114</v>
      </c>
      <c r="F41" s="119" t="n">
        <v>134</v>
      </c>
      <c r="G41" s="119" t="n">
        <v>153</v>
      </c>
      <c r="H41" s="119" t="n">
        <v>136</v>
      </c>
      <c r="I41" s="119" t="n">
        <v>124</v>
      </c>
      <c r="J41" s="119" t="n">
        <v>118</v>
      </c>
      <c r="K41" s="119" t="n">
        <v>146</v>
      </c>
      <c r="L41" s="119" t="n">
        <v>140</v>
      </c>
      <c r="M41" s="119" t="n">
        <v>116</v>
      </c>
      <c r="N41" s="119" t="n">
        <v>122</v>
      </c>
      <c r="O41" s="119" t="n">
        <v>155</v>
      </c>
      <c r="P41" s="125" t="n">
        <v>129</v>
      </c>
      <c r="Q41" s="126"/>
      <c r="R41" s="122" t="n">
        <f aca="false">SUM(A41:P41)</f>
        <v>2051</v>
      </c>
      <c r="S41" s="123" t="n">
        <f aca="false">R41*100/$R$43</f>
        <v>21.530547973966</v>
      </c>
      <c r="T41" s="110"/>
    </row>
    <row r="42" customFormat="false" ht="24.95" hidden="false" customHeight="true" outlineLevel="0" collapsed="false">
      <c r="A42" s="111" t="s">
        <v>163</v>
      </c>
      <c r="B42" s="112" t="n">
        <v>31</v>
      </c>
      <c r="C42" s="113" t="n">
        <v>22</v>
      </c>
      <c r="D42" s="113" t="n">
        <v>36</v>
      </c>
      <c r="E42" s="113" t="n">
        <v>26</v>
      </c>
      <c r="F42" s="113" t="n">
        <v>28</v>
      </c>
      <c r="G42" s="113" t="n">
        <v>32</v>
      </c>
      <c r="H42" s="113" t="n">
        <v>21</v>
      </c>
      <c r="I42" s="113" t="n">
        <v>25</v>
      </c>
      <c r="J42" s="113" t="n">
        <v>30</v>
      </c>
      <c r="K42" s="113" t="n">
        <v>11</v>
      </c>
      <c r="L42" s="113" t="n">
        <v>24</v>
      </c>
      <c r="M42" s="113" t="n">
        <v>23</v>
      </c>
      <c r="N42" s="113" t="n">
        <v>27</v>
      </c>
      <c r="O42" s="113" t="n">
        <v>39</v>
      </c>
      <c r="P42" s="114" t="n">
        <v>37</v>
      </c>
      <c r="Q42" s="66"/>
      <c r="R42" s="115" t="n">
        <f aca="false">SUM(A42:P42)</f>
        <v>412</v>
      </c>
      <c r="S42" s="116" t="n">
        <f aca="false">R42*100/$R$43</f>
        <v>4.32500524879278</v>
      </c>
      <c r="T42" s="110"/>
    </row>
    <row r="43" customFormat="false" ht="12.75" hidden="false" customHeight="false" outlineLevel="0" collapsed="false">
      <c r="A43" s="38" t="s">
        <v>221</v>
      </c>
      <c r="B43" s="38" t="n">
        <f aca="false">SUM(B35:B42)</f>
        <v>628</v>
      </c>
      <c r="C43" s="38" t="n">
        <f aca="false">SUM(C35:C42)</f>
        <v>548</v>
      </c>
      <c r="D43" s="38" t="n">
        <f aca="false">SUM(D35:D42)</f>
        <v>666</v>
      </c>
      <c r="E43" s="38" t="n">
        <f aca="false">SUM(E35:E42)</f>
        <v>661</v>
      </c>
      <c r="F43" s="38" t="n">
        <f aca="false">SUM(F35:F42)</f>
        <v>671</v>
      </c>
      <c r="G43" s="38" t="n">
        <f aca="false">SUM(G35:G42)</f>
        <v>669</v>
      </c>
      <c r="H43" s="38" t="n">
        <f aca="false">SUM(H35:H42)</f>
        <v>610</v>
      </c>
      <c r="I43" s="38" t="n">
        <f aca="false">SUM(I35:I42)</f>
        <v>626</v>
      </c>
      <c r="J43" s="38" t="n">
        <f aca="false">SUM(J35:J42)</f>
        <v>653</v>
      </c>
      <c r="K43" s="38" t="n">
        <f aca="false">SUM(K35:K42)</f>
        <v>578</v>
      </c>
      <c r="L43" s="38" t="n">
        <f aca="false">SUM(L35:L42)</f>
        <v>644</v>
      </c>
      <c r="M43" s="38" t="n">
        <f aca="false">SUM(M35:M42)</f>
        <v>626</v>
      </c>
      <c r="N43" s="38" t="n">
        <f aca="false">SUM(N35:N42)</f>
        <v>644</v>
      </c>
      <c r="O43" s="38" t="n">
        <f aca="false">SUM(O35:O42)</f>
        <v>662</v>
      </c>
      <c r="P43" s="38" t="n">
        <f aca="false">SUM(P35:P42)</f>
        <v>640</v>
      </c>
      <c r="R43" s="127" t="n">
        <f aca="false">SUM(A43:P43)</f>
        <v>9526</v>
      </c>
      <c r="S43" s="81" t="n">
        <f aca="false">SUM(S35:S42)</f>
        <v>100</v>
      </c>
    </row>
    <row r="44" customFormat="false" ht="12.75" hidden="false" customHeight="false" outlineLevel="0" collapsed="false">
      <c r="A44" s="128" t="s">
        <v>222</v>
      </c>
      <c r="B44" s="129" t="n">
        <f aca="false">B31-B43</f>
        <v>60</v>
      </c>
      <c r="C44" s="130" t="n">
        <f aca="false">C31-C43</f>
        <v>69</v>
      </c>
      <c r="D44" s="130" t="n">
        <f aca="false">D31-D43</f>
        <v>74</v>
      </c>
      <c r="E44" s="130" t="n">
        <f aca="false">E31-E43</f>
        <v>86</v>
      </c>
      <c r="F44" s="130" t="n">
        <f aca="false">F31-F43</f>
        <v>62</v>
      </c>
      <c r="G44" s="130" t="n">
        <f aca="false">G31-G43</f>
        <v>60</v>
      </c>
      <c r="H44" s="130" t="n">
        <f aca="false">H31-H43</f>
        <v>81</v>
      </c>
      <c r="I44" s="130" t="n">
        <f aca="false">I31-I43</f>
        <v>68</v>
      </c>
      <c r="J44" s="130" t="n">
        <f aca="false">J31-J43</f>
        <v>73</v>
      </c>
      <c r="K44" s="130" t="n">
        <f aca="false">K31-K43</f>
        <v>61</v>
      </c>
      <c r="L44" s="130" t="n">
        <f aca="false">L31-L43</f>
        <v>60</v>
      </c>
      <c r="M44" s="130" t="n">
        <f aca="false">M31-M43</f>
        <v>59</v>
      </c>
      <c r="N44" s="130" t="n">
        <f aca="false">N31-N43</f>
        <v>70</v>
      </c>
      <c r="O44" s="130" t="n">
        <f aca="false">O31-O43</f>
        <v>65</v>
      </c>
      <c r="P44" s="131" t="n">
        <f aca="false">P31-P43</f>
        <v>74</v>
      </c>
      <c r="Q44" s="132"/>
      <c r="R44" s="133" t="n">
        <f aca="false">SUM(A44:P44)</f>
        <v>1022</v>
      </c>
    </row>
    <row r="45" customFormat="false" ht="12.75" hidden="false" customHeight="false" outlineLevel="0" collapsed="false">
      <c r="N45" s="20"/>
      <c r="O45" s="20"/>
      <c r="P45" s="20"/>
    </row>
    <row r="46" customFormat="false" ht="12.75" hidden="false" customHeight="false" outlineLevel="0" collapsed="false">
      <c r="A46" s="15" t="s">
        <v>223</v>
      </c>
    </row>
    <row r="47" customFormat="false" ht="12.75" hidden="false" customHeight="false" outlineLevel="0" collapsed="false">
      <c r="A47" s="134" t="str">
        <f aca="false">A25</f>
        <v>LAMERA</v>
      </c>
      <c r="B47" s="43" t="n">
        <f aca="false">R25-(R35+R36)</f>
        <v>388</v>
      </c>
    </row>
    <row r="48" customFormat="false" ht="12.75" hidden="false" customHeight="false" outlineLevel="0" collapsed="false">
      <c r="A48" s="11" t="str">
        <f aca="false">A26</f>
        <v>FINAZZI</v>
      </c>
      <c r="B48" s="43" t="n">
        <f aca="false">R26-(R39+R38+R37)</f>
        <v>216</v>
      </c>
    </row>
    <row r="49" customFormat="false" ht="12.75" hidden="false" customHeight="false" outlineLevel="0" collapsed="false">
      <c r="A49" s="11" t="str">
        <f aca="false">A27</f>
        <v>TOGNOLI</v>
      </c>
      <c r="B49" s="43" t="n">
        <f aca="false">R27-(R40+R41+R42)</f>
        <v>418</v>
      </c>
    </row>
    <row r="50" customFormat="false" ht="12.75" hidden="false" customHeight="false" outlineLevel="0" collapsed="false">
      <c r="A50" s="43" t="s">
        <v>224</v>
      </c>
      <c r="B50" s="43" t="n">
        <f aca="false">SUM(B47:B49)</f>
        <v>1022</v>
      </c>
    </row>
  </sheetData>
  <mergeCells count="23">
    <mergeCell ref="B3:D3"/>
    <mergeCell ref="E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T35:T36"/>
    <mergeCell ref="T37:T39"/>
    <mergeCell ref="T40:T4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]&amp;R 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4:18:22Z</dcterms:created>
  <dc:creator>BONACINA GIAMPAOLO</dc:creator>
  <dc:description/>
  <dc:language>en-US</dc:language>
  <cp:lastModifiedBy>Utente</cp:lastModifiedBy>
  <cp:lastPrinted>2009-06-09T11:10:12Z</cp:lastPrinted>
  <dcterms:modified xsi:type="dcterms:W3CDTF">2020-12-04T14:49:27Z</dcterms:modified>
  <cp:revision>0</cp:revision>
  <dc:subject>risultati scrutinio</dc:subject>
  <dc:title>referendum 1999</dc:title>
</cp:coreProperties>
</file>