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RESIDENTI-liste" sheetId="1" state="visible" r:id="rId2"/>
    <sheet name="candidati" sheetId="2" state="visible" r:id="rId3"/>
  </sheets>
  <definedNames>
    <definedName function="false" hidden="false" localSheetId="1" name="_xlnm.Print_Titles" vbProcedure="false">candidati!$1:$2</definedName>
    <definedName function="false" hidden="false" localSheetId="0" name="_xlnm.Print_Area" vbProcedure="false">'PRESIDENTI-liste'!$A$1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7">
  <si>
    <t xml:space="preserve">RISULTATI SCRUTINIO ELEZIONI 28.3.2010</t>
  </si>
  <si>
    <t xml:space="preserve">Regionali</t>
  </si>
  <si>
    <t xml:space="preserve">ELETTORI</t>
  </si>
  <si>
    <t xml:space="preserve">VOTANTI</t>
  </si>
  <si>
    <t xml:space="preserve">Percentuale</t>
  </si>
  <si>
    <t xml:space="preserve">M</t>
  </si>
  <si>
    <t xml:space="preserve">F</t>
  </si>
  <si>
    <t xml:space="preserve">Tot</t>
  </si>
  <si>
    <t xml:space="preserve">Votanti</t>
  </si>
  <si>
    <t xml:space="preserve">SEZ.1</t>
  </si>
  <si>
    <t xml:space="preserve">SEZ.2</t>
  </si>
  <si>
    <t xml:space="preserve">SEZ.3</t>
  </si>
  <si>
    <t xml:space="preserve">SEZ.4</t>
  </si>
  <si>
    <t xml:space="preserve">SEZ.5</t>
  </si>
  <si>
    <t xml:space="preserve">SEZ.6</t>
  </si>
  <si>
    <t xml:space="preserve">SEZ.7</t>
  </si>
  <si>
    <t xml:space="preserve">SEZ.8</t>
  </si>
  <si>
    <t xml:space="preserve">SEZ.9</t>
  </si>
  <si>
    <t xml:space="preserve">SEZ.10</t>
  </si>
  <si>
    <t xml:space="preserve">SEZ.11</t>
  </si>
  <si>
    <t xml:space="preserve">SEZ.12</t>
  </si>
  <si>
    <t xml:space="preserve">SEZ.13</t>
  </si>
  <si>
    <t xml:space="preserve">SEZ.14</t>
  </si>
  <si>
    <t xml:space="preserve">SEZ.15</t>
  </si>
  <si>
    <t xml:space="preserve">TOTALE</t>
  </si>
  <si>
    <t xml:space="preserve">VOTI AL CANDIDATO Presidente Giunta regionale</t>
  </si>
  <si>
    <t xml:space="preserve">Percent.</t>
  </si>
  <si>
    <t xml:space="preserve">Bianche</t>
  </si>
  <si>
    <t xml:space="preserve">Nulle</t>
  </si>
  <si>
    <t xml:space="preserve">non assegnate</t>
  </si>
  <si>
    <t xml:space="preserve">UDC</t>
  </si>
  <si>
    <t xml:space="preserve">M.BEPPEGRILLO</t>
  </si>
  <si>
    <t xml:space="preserve">PENATI</t>
  </si>
  <si>
    <t xml:space="preserve">PER LA LOMBARDIA</t>
  </si>
  <si>
    <t xml:space="preserve">COMUNISTI</t>
  </si>
  <si>
    <t xml:space="preserve">FORZA NUOVA</t>
  </si>
  <si>
    <t xml:space="preserve">Totale valide</t>
  </si>
  <si>
    <t xml:space="preserve">solo presidente</t>
  </si>
  <si>
    <t xml:space="preserve">TOTALE generale</t>
  </si>
  <si>
    <t xml:space="preserve">VOTI DI LISTA</t>
  </si>
  <si>
    <t xml:space="preserve">M.BEPPE GRILLO</t>
  </si>
  <si>
    <t xml:space="preserve">DI PIETRO IDV</t>
  </si>
  <si>
    <t xml:space="preserve">Sinistra Ecol. Libertà</t>
  </si>
  <si>
    <t xml:space="preserve">Partito Pensionati</t>
  </si>
  <si>
    <t xml:space="preserve">Partito Socialista</t>
  </si>
  <si>
    <t xml:space="preserve">PD</t>
  </si>
  <si>
    <t xml:space="preserve">PDL</t>
  </si>
  <si>
    <t xml:space="preserve">LEGA NORD</t>
  </si>
  <si>
    <t xml:space="preserve">TOTALI</t>
  </si>
  <si>
    <t xml:space="preserve">Voti al PRESIDENTE</t>
  </si>
  <si>
    <t xml:space="preserve">DIFFERENZA TRA LISTE REGIONALI E LE LISTE COLLEGATE</t>
  </si>
  <si>
    <t xml:space="preserve">somma</t>
  </si>
  <si>
    <t xml:space="preserve">SEZIONE</t>
  </si>
  <si>
    <t xml:space="preserve">BONFANTI Battista</t>
  </si>
  <si>
    <t xml:space="preserve">BETTONI Valerio</t>
  </si>
  <si>
    <t xml:space="preserve">GONELLA Antonio Modesto</t>
  </si>
  <si>
    <t xml:space="preserve">JERINO' Marisa</t>
  </si>
  <si>
    <t xml:space="preserve">MERATI Teodoro</t>
  </si>
  <si>
    <t xml:space="preserve">SISTO Sara</t>
  </si>
  <si>
    <t xml:space="preserve">VILLA Federico</t>
  </si>
  <si>
    <t xml:space="preserve">MOVIMENTO BEPPE GRILLO</t>
  </si>
  <si>
    <t xml:space="preserve">PANDOLFI Matteo</t>
  </si>
  <si>
    <t xml:space="preserve">TAMAGNA Roberto</t>
  </si>
  <si>
    <t xml:space="preserve">MARCHETTI Osvaldo</t>
  </si>
  <si>
    <t xml:space="preserve">LEZZI Rossella</t>
  </si>
  <si>
    <t xml:space="preserve">SANGALLI Mirco</t>
  </si>
  <si>
    <t xml:space="preserve">DI PIETRO ITALIA DEI VALORI</t>
  </si>
  <si>
    <t xml:space="preserve">BREVI Simonetta</t>
  </si>
  <si>
    <t xml:space="preserve">MARTINELLI Daniele</t>
  </si>
  <si>
    <t xml:space="preserve">MIRTANI Michele</t>
  </si>
  <si>
    <t xml:space="preserve">SANTORI Angelo</t>
  </si>
  <si>
    <t xml:space="preserve">SOLA Gabriele</t>
  </si>
  <si>
    <t xml:space="preserve">SPADA Franco</t>
  </si>
  <si>
    <t xml:space="preserve">SPANO Alessandro</t>
  </si>
  <si>
    <t xml:space="preserve">SINISTRA ECOLOGIA LIBERTA'</t>
  </si>
  <si>
    <t xml:space="preserve">GELMI Luigi detto Gino</t>
  </si>
  <si>
    <t xml:space="preserve">BRAMBILLA Cecilia</t>
  </si>
  <si>
    <t xml:space="preserve">CARRARA Roberto</t>
  </si>
  <si>
    <t xml:space="preserve">CATTALINI Giuseppe</t>
  </si>
  <si>
    <t xml:space="preserve">GABANELLI Clementina</t>
  </si>
  <si>
    <t xml:space="preserve">PIPPO Diego</t>
  </si>
  <si>
    <t xml:space="preserve">QUADRI Graziano Domenico</t>
  </si>
  <si>
    <t xml:space="preserve">PARTITO PENSIONATI</t>
  </si>
  <si>
    <t xml:space="preserve">FATUZZO Elisabetta</t>
  </si>
  <si>
    <t xml:space="preserve">GAVAZZI Ermanno</t>
  </si>
  <si>
    <t xml:space="preserve">MISEROTTI Lino</t>
  </si>
  <si>
    <t xml:space="preserve">BOLDRINI Giacinto</t>
  </si>
  <si>
    <t xml:space="preserve">GARGANTINI Aquilino</t>
  </si>
  <si>
    <t xml:space="preserve">FORLANI Pierina</t>
  </si>
  <si>
    <t xml:space="preserve">GHIONI Ambrogio</t>
  </si>
  <si>
    <t xml:space="preserve">PART. SOCIALISTA</t>
  </si>
  <si>
    <t xml:space="preserve">LOCATELLI Pia Elda</t>
  </si>
  <si>
    <t xml:space="preserve">CONSONNI Santo</t>
  </si>
  <si>
    <t xml:space="preserve">BIANCHI Celestino</t>
  </si>
  <si>
    <t xml:space="preserve">DE LUCIA Francesco</t>
  </si>
  <si>
    <t xml:space="preserve">GHIDOTTI Silvana</t>
  </si>
  <si>
    <t xml:space="preserve">MAFFI Claudio</t>
  </si>
  <si>
    <t xml:space="preserve">PASQUOT Sara</t>
  </si>
  <si>
    <t xml:space="preserve">MARTINA Maurizio</t>
  </si>
  <si>
    <t xml:space="preserve">BARBO' Regina</t>
  </si>
  <si>
    <t xml:space="preserve">BARBONI Mario</t>
  </si>
  <si>
    <t xml:space="preserve">FACHERIS Virna in Midali</t>
  </si>
  <si>
    <r>
      <rPr>
        <sz val="10"/>
        <rFont val="Arial"/>
        <family val="0"/>
      </rPr>
      <t xml:space="preserve">HAGOS EYASU </t>
    </r>
    <r>
      <rPr>
        <sz val="9"/>
        <rFont val="Arial"/>
        <family val="2"/>
      </rPr>
      <t xml:space="preserve">Kidanemarian detto Agos</t>
    </r>
  </si>
  <si>
    <t xml:space="preserve">SERVIDATI Maria Rosaria detta Mirosa</t>
  </si>
  <si>
    <t xml:space="preserve">SAPONARO Marcello</t>
  </si>
  <si>
    <t xml:space="preserve">RAIMONDI Marcello</t>
  </si>
  <si>
    <t xml:space="preserve">SAFFIOTTI Carlo</t>
  </si>
  <si>
    <t xml:space="preserve">DEL BELLO Elisabetta</t>
  </si>
  <si>
    <t xml:space="preserve">PERSICO Miriam</t>
  </si>
  <si>
    <t xml:space="preserve">SCOTTI FOGLIENI Carlo detto Scotti</t>
  </si>
  <si>
    <t xml:space="preserve">SONZOGNI Felice Ercole Fabio</t>
  </si>
  <si>
    <t xml:space="preserve">TREMAGLIA Andrea</t>
  </si>
  <si>
    <t xml:space="preserve">BELOTTI  Daniele</t>
  </si>
  <si>
    <t xml:space="preserve">FROSIO Giosuè</t>
  </si>
  <si>
    <t xml:space="preserve">PEDRETTI Roberto</t>
  </si>
  <si>
    <t xml:space="preserve">VOLPI Giampaolo</t>
  </si>
  <si>
    <t xml:space="preserve">SUARDI Mario</t>
  </si>
  <si>
    <t xml:space="preserve">PEZZUTTI Pietro Francesco</t>
  </si>
  <si>
    <t xml:space="preserve">BARCELLA Angela</t>
  </si>
  <si>
    <t xml:space="preserve">RIF. COMUNISTA SIN.EUR. COMUNISTI IT.</t>
  </si>
  <si>
    <t xml:space="preserve">LOCATELLO Ezio</t>
  </si>
  <si>
    <t xml:space="preserve">DE LOS REYES Amparo detta Ampy</t>
  </si>
  <si>
    <t xml:space="preserve">LOMBINO Dario</t>
  </si>
  <si>
    <t xml:space="preserve">MILESI Grazia</t>
  </si>
  <si>
    <t xml:space="preserve">MORGANO Maurizio</t>
  </si>
  <si>
    <t xml:space="preserve">PREDA Corinna</t>
  </si>
  <si>
    <t xml:space="preserve">SCANZI Alber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0"/>
    </font>
    <font>
      <sz val="8"/>
      <name val="Arial"/>
      <family val="0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MANO di L. 2010 - Liste regionali
</a:t>
            </a:r>
          </a:p>
        </c:rich>
      </c:tx>
      <c:layout>
        <c:manualLayout>
          <c:xMode val="edge"/>
          <c:yMode val="edge"/>
          <c:x val="0.287465401344405"/>
          <c:y val="0.0758094817106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419533412416"/>
          <c:y val="0.418941319482816"/>
          <c:w val="0.184262554369316"/>
          <c:h val="0.29141341584705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PRESIDENTI-liste'!$A$28:$A$33</c:f>
              <c:strCache>
                <c:ptCount val="6"/>
                <c:pt idx="0">
                  <c:v>UDC</c:v>
                </c:pt>
                <c:pt idx="1">
                  <c:v>M.BEPPEGRILLO</c:v>
                </c:pt>
                <c:pt idx="2">
                  <c:v>PENATI</c:v>
                </c:pt>
                <c:pt idx="3">
                  <c:v>PER LA LOMBARDIA</c:v>
                </c:pt>
                <c:pt idx="4">
                  <c:v>COMUNISTI</c:v>
                </c:pt>
                <c:pt idx="5">
                  <c:v>FORZA NUOVA</c:v>
                </c:pt>
              </c:strCache>
            </c:strRef>
          </c:cat>
          <c:val>
            <c:numRef>
              <c:f>'PRESIDENTI-liste'!$R$28:$R$33</c:f>
              <c:numCache>
                <c:formatCode>General</c:formatCode>
                <c:ptCount val="6"/>
                <c:pt idx="0">
                  <c:v>477</c:v>
                </c:pt>
                <c:pt idx="1">
                  <c:v>185</c:v>
                </c:pt>
                <c:pt idx="2">
                  <c:v>2660</c:v>
                </c:pt>
                <c:pt idx="3">
                  <c:v>5263</c:v>
                </c:pt>
                <c:pt idx="4">
                  <c:v>193</c:v>
                </c:pt>
                <c:pt idx="5">
                  <c:v>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480</xdr:colOff>
      <xdr:row>1</xdr:row>
      <xdr:rowOff>9360</xdr:rowOff>
    </xdr:from>
    <xdr:to>
      <xdr:col>20</xdr:col>
      <xdr:colOff>250200</xdr:colOff>
      <xdr:row>21</xdr:row>
      <xdr:rowOff>56880</xdr:rowOff>
    </xdr:to>
    <xdr:graphicFrame>
      <xdr:nvGraphicFramePr>
        <xdr:cNvPr id="0" name="Chart 2"/>
        <xdr:cNvGraphicFramePr/>
      </xdr:nvGraphicFramePr>
      <xdr:xfrm>
        <a:off x="5721840" y="171360"/>
        <a:ext cx="54622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16" min="2" style="0" width="7.7"/>
    <col collapsed="false" customWidth="true" hidden="false" outlineLevel="0" max="17" min="17" style="0" width="0.7"/>
    <col collapsed="false" customWidth="true" hidden="false" outlineLevel="0" max="18" min="18" style="0" width="8.28"/>
    <col collapsed="false" customWidth="true" hidden="false" outlineLevel="0" max="19" min="19" style="0" width="7.7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  <c r="G1" s="5"/>
    </row>
    <row r="2" customFormat="false" ht="13.5" hidden="false" customHeight="fals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9"/>
      <c r="J2" s="10"/>
      <c r="K2" s="10"/>
      <c r="L2" s="10"/>
      <c r="M2" s="10"/>
      <c r="N2" s="10"/>
      <c r="O2" s="10"/>
      <c r="P2" s="10"/>
    </row>
    <row r="3" customFormat="false" ht="12.75" hidden="false" customHeight="false" outlineLevel="0" collapsed="false">
      <c r="A3" s="11"/>
      <c r="B3" s="12" t="s">
        <v>2</v>
      </c>
      <c r="C3" s="12"/>
      <c r="D3" s="12"/>
      <c r="E3" s="13" t="s">
        <v>3</v>
      </c>
      <c r="F3" s="13"/>
      <c r="G3" s="13"/>
      <c r="H3" s="14" t="s">
        <v>4</v>
      </c>
      <c r="I3" s="14"/>
      <c r="J3" s="10"/>
      <c r="K3" s="10"/>
      <c r="L3" s="10"/>
      <c r="M3" s="10"/>
      <c r="N3" s="10"/>
      <c r="O3" s="10"/>
      <c r="P3" s="10"/>
    </row>
    <row r="4" customFormat="false" ht="13.5" hidden="false" customHeight="false" outlineLevel="0" collapsed="false">
      <c r="A4" s="11"/>
      <c r="B4" s="15" t="s">
        <v>5</v>
      </c>
      <c r="C4" s="15" t="s">
        <v>6</v>
      </c>
      <c r="D4" s="16" t="s">
        <v>7</v>
      </c>
      <c r="E4" s="17" t="s">
        <v>5</v>
      </c>
      <c r="F4" s="18" t="s">
        <v>6</v>
      </c>
      <c r="G4" s="19" t="s">
        <v>7</v>
      </c>
      <c r="H4" s="20" t="s">
        <v>8</v>
      </c>
      <c r="I4" s="20"/>
      <c r="J4" s="10"/>
      <c r="K4" s="10"/>
      <c r="L4" s="10"/>
      <c r="M4" s="10"/>
      <c r="N4" s="10"/>
      <c r="O4" s="10"/>
      <c r="P4" s="10"/>
    </row>
    <row r="5" customFormat="false" ht="12.75" hidden="false" customHeight="false" outlineLevel="0" collapsed="false">
      <c r="A5" s="21" t="s">
        <v>9</v>
      </c>
      <c r="B5" s="22" t="n">
        <v>439</v>
      </c>
      <c r="C5" s="23" t="n">
        <v>439</v>
      </c>
      <c r="D5" s="23" t="n">
        <f aca="false">SUM(B5:C5)</f>
        <v>878</v>
      </c>
      <c r="E5" s="24" t="n">
        <v>293</v>
      </c>
      <c r="F5" s="24" t="n">
        <v>299</v>
      </c>
      <c r="G5" s="25" t="n">
        <f aca="false">E5+F5</f>
        <v>592</v>
      </c>
      <c r="H5" s="26" t="n">
        <f aca="false">G5*100/D5</f>
        <v>67.4259681093394</v>
      </c>
      <c r="I5" s="26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21" t="s">
        <v>10</v>
      </c>
      <c r="B6" s="27" t="n">
        <v>393</v>
      </c>
      <c r="C6" s="28" t="n">
        <v>481</v>
      </c>
      <c r="D6" s="23" t="n">
        <f aca="false">SUM(B6:C6)</f>
        <v>874</v>
      </c>
      <c r="E6" s="29" t="n">
        <v>257</v>
      </c>
      <c r="F6" s="29" t="n">
        <v>314</v>
      </c>
      <c r="G6" s="30" t="n">
        <f aca="false">E6+F6</f>
        <v>571</v>
      </c>
      <c r="H6" s="31" t="n">
        <f aca="false">G6*100/D6</f>
        <v>65.3318077803204</v>
      </c>
      <c r="I6" s="31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21" t="s">
        <v>11</v>
      </c>
      <c r="B7" s="27" t="n">
        <v>407</v>
      </c>
      <c r="C7" s="28" t="n">
        <v>454</v>
      </c>
      <c r="D7" s="23" t="n">
        <f aca="false">SUM(B7:C7)</f>
        <v>861</v>
      </c>
      <c r="E7" s="29" t="n">
        <v>300</v>
      </c>
      <c r="F7" s="29" t="n">
        <v>306</v>
      </c>
      <c r="G7" s="30" t="n">
        <f aca="false">E7+F7</f>
        <v>606</v>
      </c>
      <c r="H7" s="31" t="n">
        <f aca="false">G7*100/D7</f>
        <v>70.383275261324</v>
      </c>
      <c r="I7" s="31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21" t="s">
        <v>12</v>
      </c>
      <c r="B8" s="27" t="n">
        <v>433</v>
      </c>
      <c r="C8" s="28" t="n">
        <v>452</v>
      </c>
      <c r="D8" s="23" t="n">
        <f aca="false">SUM(B8:C8)</f>
        <v>885</v>
      </c>
      <c r="E8" s="29" t="n">
        <v>304</v>
      </c>
      <c r="F8" s="29" t="n">
        <v>328</v>
      </c>
      <c r="G8" s="30" t="n">
        <f aca="false">E8+F8</f>
        <v>632</v>
      </c>
      <c r="H8" s="31" t="n">
        <f aca="false">G8*100/D8</f>
        <v>71.4124293785311</v>
      </c>
      <c r="I8" s="31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21" t="s">
        <v>13</v>
      </c>
      <c r="B9" s="27" t="n">
        <v>465</v>
      </c>
      <c r="C9" s="28" t="n">
        <v>440</v>
      </c>
      <c r="D9" s="23" t="n">
        <f aca="false">SUM(B9:C9)</f>
        <v>905</v>
      </c>
      <c r="E9" s="29" t="n">
        <v>316</v>
      </c>
      <c r="F9" s="29" t="n">
        <v>307</v>
      </c>
      <c r="G9" s="30" t="n">
        <f aca="false">E9+F9</f>
        <v>623</v>
      </c>
      <c r="H9" s="31" t="n">
        <f aca="false">G9*100/D9</f>
        <v>68.8397790055249</v>
      </c>
      <c r="I9" s="31"/>
      <c r="J9" s="5"/>
      <c r="K9" s="5"/>
      <c r="L9" s="5"/>
      <c r="M9" s="5"/>
      <c r="N9" s="5"/>
      <c r="O9" s="5"/>
      <c r="P9" s="5"/>
    </row>
    <row r="10" customFormat="false" ht="12.75" hidden="false" customHeight="false" outlineLevel="0" collapsed="false">
      <c r="A10" s="21" t="s">
        <v>14</v>
      </c>
      <c r="B10" s="27" t="n">
        <v>440</v>
      </c>
      <c r="C10" s="28" t="n">
        <v>463</v>
      </c>
      <c r="D10" s="23" t="n">
        <f aca="false">SUM(B10:C10)</f>
        <v>903</v>
      </c>
      <c r="E10" s="29" t="n">
        <v>309</v>
      </c>
      <c r="F10" s="29" t="n">
        <v>302</v>
      </c>
      <c r="G10" s="30" t="n">
        <f aca="false">E10+F10</f>
        <v>611</v>
      </c>
      <c r="H10" s="31" t="n">
        <f aca="false">G10*100/D10</f>
        <v>67.6633444075305</v>
      </c>
      <c r="I10" s="31"/>
      <c r="J10" s="5"/>
      <c r="K10" s="5"/>
      <c r="L10" s="5"/>
      <c r="M10" s="5"/>
      <c r="N10" s="5"/>
      <c r="O10" s="5"/>
      <c r="P10" s="5"/>
    </row>
    <row r="11" customFormat="false" ht="12.75" hidden="false" customHeight="false" outlineLevel="0" collapsed="false">
      <c r="A11" s="21" t="s">
        <v>15</v>
      </c>
      <c r="B11" s="27" t="n">
        <v>415</v>
      </c>
      <c r="C11" s="28" t="n">
        <v>461</v>
      </c>
      <c r="D11" s="23" t="n">
        <f aca="false">SUM(B11:C11)</f>
        <v>876</v>
      </c>
      <c r="E11" s="29" t="n">
        <v>292</v>
      </c>
      <c r="F11" s="29" t="n">
        <v>294</v>
      </c>
      <c r="G11" s="30" t="n">
        <f aca="false">E11+F11</f>
        <v>586</v>
      </c>
      <c r="H11" s="31" t="n">
        <f aca="false">G11*100/D11</f>
        <v>66.8949771689498</v>
      </c>
      <c r="I11" s="31"/>
      <c r="J11" s="5"/>
      <c r="K11" s="5"/>
      <c r="L11" s="5"/>
      <c r="M11" s="5"/>
      <c r="N11" s="5"/>
      <c r="O11" s="5"/>
      <c r="P11" s="5"/>
      <c r="Q11" s="5"/>
    </row>
    <row r="12" customFormat="false" ht="12.75" hidden="false" customHeight="false" outlineLevel="0" collapsed="false">
      <c r="A12" s="21" t="s">
        <v>16</v>
      </c>
      <c r="B12" s="27" t="n">
        <v>428</v>
      </c>
      <c r="C12" s="28" t="n">
        <v>444</v>
      </c>
      <c r="D12" s="23" t="n">
        <f aca="false">SUM(B12:C12)</f>
        <v>872</v>
      </c>
      <c r="E12" s="29" t="n">
        <v>306</v>
      </c>
      <c r="F12" s="29" t="n">
        <v>317</v>
      </c>
      <c r="G12" s="30" t="n">
        <f aca="false">E12+F12</f>
        <v>623</v>
      </c>
      <c r="H12" s="31" t="n">
        <f aca="false">G12*100/D12</f>
        <v>71.4449541284404</v>
      </c>
      <c r="I12" s="31"/>
      <c r="J12" s="5"/>
      <c r="K12" s="5"/>
      <c r="L12" s="5"/>
      <c r="M12" s="5"/>
      <c r="N12" s="5"/>
      <c r="O12" s="5"/>
      <c r="P12" s="5"/>
      <c r="Q12" s="32"/>
    </row>
    <row r="13" customFormat="false" ht="12.75" hidden="false" customHeight="false" outlineLevel="0" collapsed="false">
      <c r="A13" s="21" t="s">
        <v>17</v>
      </c>
      <c r="B13" s="27" t="n">
        <v>461</v>
      </c>
      <c r="C13" s="28" t="n">
        <v>458</v>
      </c>
      <c r="D13" s="23" t="n">
        <f aca="false">SUM(B13:C13)</f>
        <v>919</v>
      </c>
      <c r="E13" s="29" t="n">
        <v>315</v>
      </c>
      <c r="F13" s="29" t="n">
        <v>318</v>
      </c>
      <c r="G13" s="30" t="n">
        <f aca="false">E13+F13</f>
        <v>633</v>
      </c>
      <c r="H13" s="31" t="n">
        <f aca="false">G13*100/D13</f>
        <v>68.8792165397171</v>
      </c>
      <c r="I13" s="31"/>
      <c r="J13" s="5"/>
      <c r="K13" s="5"/>
      <c r="L13" s="5"/>
      <c r="M13" s="5"/>
      <c r="N13" s="5"/>
      <c r="O13" s="5"/>
      <c r="P13" s="5"/>
      <c r="Q13" s="32"/>
    </row>
    <row r="14" customFormat="false" ht="12.75" hidden="false" customHeight="false" outlineLevel="0" collapsed="false">
      <c r="A14" s="21" t="s">
        <v>18</v>
      </c>
      <c r="B14" s="27" t="n">
        <v>382</v>
      </c>
      <c r="C14" s="28" t="n">
        <v>438</v>
      </c>
      <c r="D14" s="23" t="n">
        <f aca="false">SUM(B14:C14)</f>
        <v>820</v>
      </c>
      <c r="E14" s="29" t="n">
        <v>256</v>
      </c>
      <c r="F14" s="29" t="n">
        <v>305</v>
      </c>
      <c r="G14" s="30" t="n">
        <f aca="false">E14+F14</f>
        <v>561</v>
      </c>
      <c r="H14" s="31" t="n">
        <f aca="false">G14*100/D14</f>
        <v>68.4146341463415</v>
      </c>
      <c r="I14" s="31"/>
      <c r="J14" s="5"/>
      <c r="K14" s="5"/>
      <c r="L14" s="5"/>
      <c r="M14" s="5"/>
      <c r="N14" s="5"/>
      <c r="O14" s="5"/>
      <c r="P14" s="5"/>
      <c r="Q14" s="32"/>
    </row>
    <row r="15" customFormat="false" ht="12.75" hidden="false" customHeight="false" outlineLevel="0" collapsed="false">
      <c r="A15" s="21" t="s">
        <v>19</v>
      </c>
      <c r="B15" s="27" t="n">
        <v>434</v>
      </c>
      <c r="C15" s="28" t="n">
        <v>416</v>
      </c>
      <c r="D15" s="23" t="n">
        <f aca="false">SUM(B15:C15)</f>
        <v>850</v>
      </c>
      <c r="E15" s="29" t="n">
        <v>313</v>
      </c>
      <c r="F15" s="29" t="n">
        <v>292</v>
      </c>
      <c r="G15" s="30" t="n">
        <f aca="false">E15+F15</f>
        <v>605</v>
      </c>
      <c r="H15" s="31" t="n">
        <f aca="false">G15*100/D15</f>
        <v>71.1764705882353</v>
      </c>
      <c r="I15" s="31"/>
      <c r="J15" s="5"/>
      <c r="K15" s="5"/>
      <c r="L15" s="5"/>
      <c r="M15" s="5"/>
      <c r="N15" s="5"/>
      <c r="O15" s="5"/>
      <c r="P15" s="5"/>
      <c r="Q15" s="5"/>
    </row>
    <row r="16" customFormat="false" ht="13.5" hidden="false" customHeight="true" outlineLevel="0" collapsed="false">
      <c r="A16" s="21" t="s">
        <v>20</v>
      </c>
      <c r="B16" s="27" t="n">
        <v>401</v>
      </c>
      <c r="C16" s="28" t="n">
        <v>431</v>
      </c>
      <c r="D16" s="23" t="n">
        <f aca="false">SUM(B16:C16)</f>
        <v>832</v>
      </c>
      <c r="E16" s="29" t="n">
        <v>285</v>
      </c>
      <c r="F16" s="29" t="n">
        <v>308</v>
      </c>
      <c r="G16" s="30" t="n">
        <f aca="false">E16+F16</f>
        <v>593</v>
      </c>
      <c r="H16" s="31" t="n">
        <f aca="false">G16*100/D16</f>
        <v>71.2740384615385</v>
      </c>
      <c r="I16" s="31"/>
      <c r="J16" s="5"/>
      <c r="K16" s="5"/>
      <c r="L16" s="5"/>
      <c r="M16" s="5"/>
      <c r="N16" s="5"/>
      <c r="O16" s="5"/>
      <c r="P16" s="5"/>
      <c r="Q16" s="32"/>
    </row>
    <row r="17" customFormat="false" ht="14.25" hidden="false" customHeight="true" outlineLevel="0" collapsed="false">
      <c r="A17" s="21" t="s">
        <v>21</v>
      </c>
      <c r="B17" s="27" t="n">
        <v>448</v>
      </c>
      <c r="C17" s="28" t="n">
        <v>456</v>
      </c>
      <c r="D17" s="23" t="n">
        <f aca="false">SUM(B17:C17)</f>
        <v>904</v>
      </c>
      <c r="E17" s="29" t="n">
        <v>335</v>
      </c>
      <c r="F17" s="29" t="n">
        <v>309</v>
      </c>
      <c r="G17" s="30" t="n">
        <f aca="false">E17+F17</f>
        <v>644</v>
      </c>
      <c r="H17" s="31" t="n">
        <f aca="false">G17*100/D17</f>
        <v>71.2389380530973</v>
      </c>
      <c r="I17" s="31"/>
      <c r="J17" s="5"/>
      <c r="K17" s="5"/>
      <c r="L17" s="5"/>
      <c r="M17" s="5"/>
      <c r="N17" s="5"/>
      <c r="O17" s="5"/>
      <c r="P17" s="5"/>
      <c r="Q17" s="5"/>
    </row>
    <row r="18" customFormat="false" ht="14.25" hidden="false" customHeight="true" outlineLevel="0" collapsed="false">
      <c r="A18" s="21" t="s">
        <v>22</v>
      </c>
      <c r="B18" s="27" t="n">
        <v>430</v>
      </c>
      <c r="C18" s="28" t="n">
        <v>449</v>
      </c>
      <c r="D18" s="23" t="n">
        <f aca="false">SUM(B18:C18)</f>
        <v>879</v>
      </c>
      <c r="E18" s="29" t="n">
        <v>298</v>
      </c>
      <c r="F18" s="29" t="n">
        <v>320</v>
      </c>
      <c r="G18" s="30" t="n">
        <f aca="false">E18+F18</f>
        <v>618</v>
      </c>
      <c r="H18" s="31" t="n">
        <f aca="false">G18*100/D18</f>
        <v>70.3071672354949</v>
      </c>
      <c r="I18" s="31"/>
      <c r="J18" s="10"/>
      <c r="K18" s="10"/>
      <c r="L18" s="10"/>
      <c r="M18" s="10"/>
      <c r="N18" s="10"/>
      <c r="O18" s="10"/>
      <c r="P18" s="5"/>
      <c r="Q18" s="33"/>
    </row>
    <row r="19" customFormat="false" ht="14.25" hidden="false" customHeight="true" outlineLevel="0" collapsed="false">
      <c r="A19" s="34" t="s">
        <v>23</v>
      </c>
      <c r="B19" s="27" t="n">
        <v>459</v>
      </c>
      <c r="C19" s="28" t="n">
        <v>434</v>
      </c>
      <c r="D19" s="23" t="n">
        <f aca="false">SUM(B19:C19)</f>
        <v>893</v>
      </c>
      <c r="E19" s="29" t="n">
        <v>340</v>
      </c>
      <c r="F19" s="29" t="n">
        <v>299</v>
      </c>
      <c r="G19" s="30" t="n">
        <f aca="false">E19+F19</f>
        <v>639</v>
      </c>
      <c r="H19" s="35" t="n">
        <f aca="false">G19*100/D19</f>
        <v>71.5565509518477</v>
      </c>
      <c r="I19" s="35"/>
      <c r="J19" s="10"/>
      <c r="K19" s="10"/>
      <c r="L19" s="10"/>
      <c r="M19" s="10"/>
      <c r="N19" s="10"/>
      <c r="O19" s="10"/>
      <c r="P19" s="5"/>
      <c r="Q19" s="33"/>
    </row>
    <row r="20" customFormat="false" ht="3" hidden="false" customHeight="true" outlineLevel="0" collapsed="false">
      <c r="A20" s="36"/>
      <c r="B20" s="37"/>
      <c r="C20" s="38"/>
      <c r="D20" s="39"/>
      <c r="E20" s="39"/>
      <c r="F20" s="39"/>
      <c r="G20" s="40"/>
      <c r="H20" s="41"/>
      <c r="I20" s="16"/>
      <c r="J20" s="10"/>
      <c r="K20" s="10"/>
      <c r="L20" s="10"/>
      <c r="M20" s="10"/>
      <c r="N20" s="10"/>
      <c r="O20" s="10"/>
      <c r="P20" s="5"/>
      <c r="Q20" s="33"/>
    </row>
    <row r="21" customFormat="false" ht="13.5" hidden="false" customHeight="false" outlineLevel="0" collapsed="false">
      <c r="A21" s="42" t="s">
        <v>24</v>
      </c>
      <c r="B21" s="43" t="n">
        <f aca="false">SUM(B5:B19)</f>
        <v>6435</v>
      </c>
      <c r="C21" s="44" t="n">
        <f aca="false">SUM(C5:C19)</f>
        <v>6716</v>
      </c>
      <c r="D21" s="44" t="n">
        <f aca="false">SUM(D5:D19)</f>
        <v>13151</v>
      </c>
      <c r="E21" s="45" t="n">
        <f aca="false">SUM(E5:E19)</f>
        <v>4519</v>
      </c>
      <c r="F21" s="45" t="n">
        <f aca="false">SUM(F5:F19)</f>
        <v>4618</v>
      </c>
      <c r="G21" s="46" t="n">
        <f aca="false">SUM(G5:G19)</f>
        <v>9137</v>
      </c>
      <c r="H21" s="47" t="n">
        <f aca="false">G21*100/D21</f>
        <v>69.4776062656832</v>
      </c>
      <c r="I21" s="47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5"/>
      <c r="C22" s="5"/>
      <c r="D22" s="5"/>
      <c r="E22" s="5"/>
      <c r="F22" s="33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3.5" hidden="false" customHeight="false" outlineLevel="0" collapsed="false">
      <c r="A23" s="48" t="s">
        <v>25</v>
      </c>
      <c r="B23" s="49"/>
      <c r="C23" s="49"/>
      <c r="D23" s="5"/>
      <c r="E23" s="5"/>
      <c r="F23" s="50"/>
      <c r="G23" s="5"/>
      <c r="H23" s="5"/>
      <c r="I23" s="5"/>
      <c r="J23" s="5"/>
      <c r="K23" s="5"/>
      <c r="L23" s="5"/>
      <c r="M23" s="5"/>
      <c r="N23" s="5"/>
      <c r="O23" s="5"/>
      <c r="P23" s="5"/>
      <c r="R23" s="5"/>
      <c r="S23" s="5"/>
    </row>
    <row r="24" customFormat="false" ht="13.5" hidden="false" customHeight="false" outlineLevel="0" collapsed="false">
      <c r="A24" s="51"/>
      <c r="B24" s="52" t="s">
        <v>9</v>
      </c>
      <c r="C24" s="52" t="s">
        <v>10</v>
      </c>
      <c r="D24" s="52" t="s">
        <v>11</v>
      </c>
      <c r="E24" s="52" t="s">
        <v>12</v>
      </c>
      <c r="F24" s="52" t="s">
        <v>13</v>
      </c>
      <c r="G24" s="52" t="s">
        <v>14</v>
      </c>
      <c r="H24" s="52" t="s">
        <v>15</v>
      </c>
      <c r="I24" s="52" t="s">
        <v>16</v>
      </c>
      <c r="J24" s="52" t="s">
        <v>17</v>
      </c>
      <c r="K24" s="52" t="s">
        <v>18</v>
      </c>
      <c r="L24" s="52" t="s">
        <v>19</v>
      </c>
      <c r="M24" s="52" t="s">
        <v>20</v>
      </c>
      <c r="N24" s="52" t="s">
        <v>21</v>
      </c>
      <c r="O24" s="52" t="s">
        <v>22</v>
      </c>
      <c r="P24" s="53" t="s">
        <v>23</v>
      </c>
      <c r="Q24" s="54"/>
      <c r="R24" s="55" t="s">
        <v>24</v>
      </c>
      <c r="S24" s="56" t="s">
        <v>26</v>
      </c>
      <c r="T24" s="57"/>
    </row>
    <row r="25" customFormat="false" ht="12.75" hidden="false" customHeight="false" outlineLevel="0" collapsed="false">
      <c r="A25" s="58" t="s">
        <v>27</v>
      </c>
      <c r="B25" s="59" t="n">
        <v>5</v>
      </c>
      <c r="C25" s="59" t="n">
        <v>6</v>
      </c>
      <c r="D25" s="59" t="n">
        <v>6</v>
      </c>
      <c r="E25" s="59" t="n">
        <v>8</v>
      </c>
      <c r="F25" s="59" t="n">
        <v>5</v>
      </c>
      <c r="G25" s="59" t="n">
        <v>3</v>
      </c>
      <c r="H25" s="59" t="n">
        <v>4</v>
      </c>
      <c r="I25" s="59" t="n">
        <v>4</v>
      </c>
      <c r="J25" s="59" t="n">
        <v>3</v>
      </c>
      <c r="K25" s="59" t="n">
        <v>3</v>
      </c>
      <c r="L25" s="59" t="n">
        <v>4</v>
      </c>
      <c r="M25" s="59" t="n">
        <v>5</v>
      </c>
      <c r="N25" s="59" t="n">
        <v>10</v>
      </c>
      <c r="O25" s="59" t="n">
        <v>7</v>
      </c>
      <c r="P25" s="60" t="n">
        <v>7</v>
      </c>
      <c r="Q25" s="61"/>
      <c r="R25" s="62" t="n">
        <f aca="false">SUM(A25:P25)</f>
        <v>80</v>
      </c>
      <c r="S25" s="63" t="n">
        <f aca="false">R25*100/R36</f>
        <v>0.875560906205538</v>
      </c>
      <c r="T25" s="57"/>
    </row>
    <row r="26" customFormat="false" ht="12.75" hidden="false" customHeight="false" outlineLevel="0" collapsed="false">
      <c r="A26" s="64" t="s">
        <v>28</v>
      </c>
      <c r="B26" s="65" t="n">
        <v>19</v>
      </c>
      <c r="C26" s="65" t="n">
        <v>24</v>
      </c>
      <c r="D26" s="65" t="n">
        <v>15</v>
      </c>
      <c r="E26" s="65" t="n">
        <v>18</v>
      </c>
      <c r="F26" s="65" t="n">
        <v>10</v>
      </c>
      <c r="G26" s="65" t="n">
        <v>8</v>
      </c>
      <c r="H26" s="65" t="n">
        <v>7</v>
      </c>
      <c r="I26" s="65" t="n">
        <v>17</v>
      </c>
      <c r="J26" s="65" t="n">
        <v>14</v>
      </c>
      <c r="K26" s="65" t="n">
        <v>16</v>
      </c>
      <c r="L26" s="65" t="n">
        <v>11</v>
      </c>
      <c r="M26" s="65" t="n">
        <v>13</v>
      </c>
      <c r="N26" s="65" t="n">
        <v>10</v>
      </c>
      <c r="O26" s="65" t="n">
        <v>12</v>
      </c>
      <c r="P26" s="66" t="n">
        <v>18</v>
      </c>
      <c r="Q26" s="67"/>
      <c r="R26" s="68" t="n">
        <f aca="false">SUM(A26:P26)</f>
        <v>212</v>
      </c>
      <c r="S26" s="69" t="n">
        <f aca="false">R26*100/R36</f>
        <v>2.32023640144468</v>
      </c>
      <c r="T26" s="57"/>
    </row>
    <row r="27" customFormat="false" ht="13.5" hidden="false" customHeight="false" outlineLevel="0" collapsed="false">
      <c r="A27" s="70" t="s">
        <v>29</v>
      </c>
      <c r="B27" s="38"/>
      <c r="C27" s="38"/>
      <c r="D27" s="38"/>
      <c r="E27" s="38"/>
      <c r="F27" s="38" t="n">
        <v>0</v>
      </c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71"/>
      <c r="R27" s="72" t="n">
        <f aca="false">SUM(A27:P27)</f>
        <v>0</v>
      </c>
      <c r="S27" s="73" t="n">
        <f aca="false">R27*100/R36</f>
        <v>0</v>
      </c>
      <c r="T27" s="57"/>
    </row>
    <row r="28" customFormat="false" ht="18" hidden="false" customHeight="true" outlineLevel="0" collapsed="false">
      <c r="A28" s="74" t="s">
        <v>30</v>
      </c>
      <c r="B28" s="75" t="n">
        <v>40</v>
      </c>
      <c r="C28" s="75" t="n">
        <v>35</v>
      </c>
      <c r="D28" s="75" t="n">
        <v>29</v>
      </c>
      <c r="E28" s="75" t="n">
        <v>33</v>
      </c>
      <c r="F28" s="75" t="n">
        <v>28</v>
      </c>
      <c r="G28" s="75" t="n">
        <v>37</v>
      </c>
      <c r="H28" s="75" t="n">
        <v>39</v>
      </c>
      <c r="I28" s="75" t="n">
        <v>44</v>
      </c>
      <c r="J28" s="75" t="n">
        <v>20</v>
      </c>
      <c r="K28" s="75" t="n">
        <v>26</v>
      </c>
      <c r="L28" s="75" t="n">
        <v>36</v>
      </c>
      <c r="M28" s="75" t="n">
        <v>29</v>
      </c>
      <c r="N28" s="75" t="n">
        <v>35</v>
      </c>
      <c r="O28" s="75" t="n">
        <v>26</v>
      </c>
      <c r="P28" s="76" t="n">
        <v>20</v>
      </c>
      <c r="Q28" s="77"/>
      <c r="R28" s="78" t="n">
        <f aca="false">SUM(A28:P28)</f>
        <v>477</v>
      </c>
      <c r="S28" s="79" t="n">
        <f aca="false">R28*100/$R$34</f>
        <v>5.39287733182589</v>
      </c>
      <c r="T28" s="5"/>
    </row>
    <row r="29" customFormat="false" ht="18" hidden="false" customHeight="true" outlineLevel="0" collapsed="false">
      <c r="A29" s="74" t="s">
        <v>31</v>
      </c>
      <c r="B29" s="75" t="n">
        <v>13</v>
      </c>
      <c r="C29" s="75" t="n">
        <v>17</v>
      </c>
      <c r="D29" s="75" t="n">
        <v>7</v>
      </c>
      <c r="E29" s="75" t="n">
        <v>12</v>
      </c>
      <c r="F29" s="75" t="n">
        <v>11</v>
      </c>
      <c r="G29" s="75" t="n">
        <v>12</v>
      </c>
      <c r="H29" s="75" t="n">
        <v>9</v>
      </c>
      <c r="I29" s="75" t="n">
        <v>15</v>
      </c>
      <c r="J29" s="75" t="n">
        <v>12</v>
      </c>
      <c r="K29" s="75" t="n">
        <v>5</v>
      </c>
      <c r="L29" s="75" t="n">
        <v>15</v>
      </c>
      <c r="M29" s="75" t="n">
        <v>16</v>
      </c>
      <c r="N29" s="75" t="n">
        <v>11</v>
      </c>
      <c r="O29" s="75" t="n">
        <v>16</v>
      </c>
      <c r="P29" s="76" t="n">
        <v>14</v>
      </c>
      <c r="Q29" s="80"/>
      <c r="R29" s="78" t="n">
        <f aca="false">SUM(A29:P29)</f>
        <v>185</v>
      </c>
      <c r="S29" s="81" t="n">
        <f aca="false">R29*100/$R$34</f>
        <v>2.09157716223855</v>
      </c>
      <c r="T29" s="5"/>
    </row>
    <row r="30" customFormat="false" ht="18" hidden="false" customHeight="true" outlineLevel="0" collapsed="false">
      <c r="A30" s="82" t="s">
        <v>32</v>
      </c>
      <c r="B30" s="83" t="n">
        <v>175</v>
      </c>
      <c r="C30" s="83" t="n">
        <v>175</v>
      </c>
      <c r="D30" s="75" t="n">
        <v>188</v>
      </c>
      <c r="E30" s="75" t="n">
        <v>159</v>
      </c>
      <c r="F30" s="75" t="n">
        <v>186</v>
      </c>
      <c r="G30" s="75" t="n">
        <v>188</v>
      </c>
      <c r="H30" s="75" t="n">
        <v>181</v>
      </c>
      <c r="I30" s="75" t="n">
        <v>168</v>
      </c>
      <c r="J30" s="75" t="n">
        <v>175</v>
      </c>
      <c r="K30" s="75" t="n">
        <v>181</v>
      </c>
      <c r="L30" s="75" t="n">
        <v>186</v>
      </c>
      <c r="M30" s="75" t="n">
        <v>129</v>
      </c>
      <c r="N30" s="75" t="n">
        <v>176</v>
      </c>
      <c r="O30" s="75" t="n">
        <v>221</v>
      </c>
      <c r="P30" s="76" t="n">
        <v>172</v>
      </c>
      <c r="Q30" s="80"/>
      <c r="R30" s="78" t="n">
        <f aca="false">SUM(A30:P30)</f>
        <v>2660</v>
      </c>
      <c r="S30" s="81" t="n">
        <f aca="false">R30*100/$R$34</f>
        <v>30.0734878462408</v>
      </c>
      <c r="T30" s="5"/>
    </row>
    <row r="31" customFormat="false" ht="18" hidden="false" customHeight="true" outlineLevel="0" collapsed="false">
      <c r="A31" s="74" t="s">
        <v>33</v>
      </c>
      <c r="B31" s="75" t="n">
        <v>324</v>
      </c>
      <c r="C31" s="75" t="n">
        <v>301</v>
      </c>
      <c r="D31" s="75" t="n">
        <v>345</v>
      </c>
      <c r="E31" s="75" t="n">
        <v>387</v>
      </c>
      <c r="F31" s="75" t="n">
        <v>366</v>
      </c>
      <c r="G31" s="75" t="n">
        <v>354</v>
      </c>
      <c r="H31" s="75" t="n">
        <v>329</v>
      </c>
      <c r="I31" s="75" t="n">
        <v>354</v>
      </c>
      <c r="J31" s="75" t="n">
        <v>377</v>
      </c>
      <c r="K31" s="75" t="n">
        <v>308</v>
      </c>
      <c r="L31" s="75" t="n">
        <v>333</v>
      </c>
      <c r="M31" s="75" t="n">
        <v>393</v>
      </c>
      <c r="N31" s="75" t="n">
        <v>385</v>
      </c>
      <c r="O31" s="75" t="n">
        <v>314</v>
      </c>
      <c r="P31" s="76" t="n">
        <v>393</v>
      </c>
      <c r="Q31" s="80"/>
      <c r="R31" s="78" t="n">
        <f aca="false">SUM(A31:P31)</f>
        <v>5263</v>
      </c>
      <c r="S31" s="81" t="n">
        <f aca="false">R31*100/$R$34</f>
        <v>59.5025438100622</v>
      </c>
      <c r="T31" s="5"/>
    </row>
    <row r="32" customFormat="false" ht="18" hidden="false" customHeight="true" outlineLevel="0" collapsed="false">
      <c r="A32" s="84" t="s">
        <v>34</v>
      </c>
      <c r="B32" s="83" t="n">
        <v>14</v>
      </c>
      <c r="C32" s="83" t="n">
        <v>9</v>
      </c>
      <c r="D32" s="83" t="n">
        <v>15</v>
      </c>
      <c r="E32" s="83" t="n">
        <v>10</v>
      </c>
      <c r="F32" s="83" t="n">
        <v>11</v>
      </c>
      <c r="G32" s="83" t="n">
        <v>6</v>
      </c>
      <c r="H32" s="83" t="n">
        <v>13</v>
      </c>
      <c r="I32" s="83" t="n">
        <v>15</v>
      </c>
      <c r="J32" s="83" t="n">
        <v>19</v>
      </c>
      <c r="K32" s="83" t="n">
        <v>18</v>
      </c>
      <c r="L32" s="83" t="n">
        <v>13</v>
      </c>
      <c r="M32" s="83" t="n">
        <v>8</v>
      </c>
      <c r="N32" s="83" t="n">
        <v>13</v>
      </c>
      <c r="O32" s="83" t="n">
        <v>19</v>
      </c>
      <c r="P32" s="85" t="n">
        <v>10</v>
      </c>
      <c r="Q32" s="80"/>
      <c r="R32" s="86" t="n">
        <f aca="false">SUM(A32:P32)</f>
        <v>193</v>
      </c>
      <c r="S32" s="81" t="n">
        <f aca="false">R32*100/$R$34</f>
        <v>2.18202374222725</v>
      </c>
      <c r="T32" s="5"/>
    </row>
    <row r="33" customFormat="false" ht="18" hidden="false" customHeight="true" outlineLevel="0" collapsed="false">
      <c r="A33" s="87" t="s">
        <v>35</v>
      </c>
      <c r="B33" s="88" t="n">
        <v>2</v>
      </c>
      <c r="C33" s="88" t="n">
        <v>4</v>
      </c>
      <c r="D33" s="88" t="n">
        <v>1</v>
      </c>
      <c r="E33" s="88" t="n">
        <v>5</v>
      </c>
      <c r="F33" s="88" t="n">
        <v>6</v>
      </c>
      <c r="G33" s="88" t="n">
        <v>3</v>
      </c>
      <c r="H33" s="88" t="n">
        <v>4</v>
      </c>
      <c r="I33" s="88" t="n">
        <v>6</v>
      </c>
      <c r="J33" s="88" t="n">
        <v>13</v>
      </c>
      <c r="K33" s="88" t="n">
        <v>4</v>
      </c>
      <c r="L33" s="88" t="n">
        <v>7</v>
      </c>
      <c r="M33" s="88" t="n">
        <v>0</v>
      </c>
      <c r="N33" s="88" t="n">
        <v>4</v>
      </c>
      <c r="O33" s="88" t="n">
        <v>3</v>
      </c>
      <c r="P33" s="89" t="n">
        <v>5</v>
      </c>
      <c r="Q33" s="80"/>
      <c r="R33" s="90" t="n">
        <f aca="false">SUM(A33:P33)</f>
        <v>67</v>
      </c>
      <c r="S33" s="91" t="n">
        <f aca="false">R33*100/$R$34</f>
        <v>0.757490107405314</v>
      </c>
      <c r="T33" s="5"/>
    </row>
    <row r="34" customFormat="false" ht="13.5" hidden="false" customHeight="false" outlineLevel="0" collapsed="false">
      <c r="A34" s="68" t="s">
        <v>36</v>
      </c>
      <c r="B34" s="92" t="n">
        <f aca="false">SUM(B28:B33)</f>
        <v>568</v>
      </c>
      <c r="C34" s="92" t="n">
        <f aca="false">SUM(C28:C33)</f>
        <v>541</v>
      </c>
      <c r="D34" s="92" t="n">
        <f aca="false">SUM(D28:D33)</f>
        <v>585</v>
      </c>
      <c r="E34" s="92" t="n">
        <f aca="false">SUM(E28:E33)</f>
        <v>606</v>
      </c>
      <c r="F34" s="92" t="n">
        <f aca="false">SUM(F28:F33)</f>
        <v>608</v>
      </c>
      <c r="G34" s="92" t="n">
        <f aca="false">SUM(G28:G33)</f>
        <v>600</v>
      </c>
      <c r="H34" s="92" t="n">
        <f aca="false">SUM(H28:H33)</f>
        <v>575</v>
      </c>
      <c r="I34" s="92" t="n">
        <f aca="false">SUM(I28:I33)</f>
        <v>602</v>
      </c>
      <c r="J34" s="92" t="n">
        <f aca="false">SUM(J28:J33)</f>
        <v>616</v>
      </c>
      <c r="K34" s="92" t="n">
        <f aca="false">SUM(K28:K33)</f>
        <v>542</v>
      </c>
      <c r="L34" s="92" t="n">
        <f aca="false">SUM(L28:L33)</f>
        <v>590</v>
      </c>
      <c r="M34" s="92" t="n">
        <f aca="false">SUM(M28:M33)</f>
        <v>575</v>
      </c>
      <c r="N34" s="92" t="n">
        <f aca="false">SUM(N28:N33)</f>
        <v>624</v>
      </c>
      <c r="O34" s="93" t="n">
        <f aca="false">SUM(O28:O33)</f>
        <v>599</v>
      </c>
      <c r="P34" s="94" t="n">
        <f aca="false">SUM(P28:P33)</f>
        <v>614</v>
      </c>
      <c r="Q34" s="95"/>
      <c r="R34" s="96" t="n">
        <f aca="false">SUM(A34:P34)</f>
        <v>8845</v>
      </c>
      <c r="S34" s="73" t="n">
        <f aca="false">SUM(S28:S33)</f>
        <v>100</v>
      </c>
      <c r="T34" s="5"/>
    </row>
    <row r="35" customFormat="false" ht="13.5" hidden="false" customHeight="false" outlineLevel="0" collapsed="false">
      <c r="A35" s="97" t="s">
        <v>37</v>
      </c>
      <c r="B35" s="98" t="n">
        <v>53</v>
      </c>
      <c r="C35" s="98" t="n">
        <v>49</v>
      </c>
      <c r="D35" s="98" t="n">
        <v>59</v>
      </c>
      <c r="E35" s="98" t="n">
        <v>56</v>
      </c>
      <c r="F35" s="98" t="n">
        <v>60</v>
      </c>
      <c r="G35" s="98" t="n">
        <v>54</v>
      </c>
      <c r="H35" s="98" t="n">
        <v>59</v>
      </c>
      <c r="I35" s="98" t="n">
        <v>64</v>
      </c>
      <c r="J35" s="98" t="n">
        <v>76</v>
      </c>
      <c r="K35" s="98" t="n">
        <v>49</v>
      </c>
      <c r="L35" s="98" t="n">
        <v>51</v>
      </c>
      <c r="M35" s="98" t="n">
        <v>49</v>
      </c>
      <c r="N35" s="98" t="n">
        <v>44</v>
      </c>
      <c r="O35" s="99" t="n">
        <v>52</v>
      </c>
      <c r="P35" s="99" t="n">
        <v>64</v>
      </c>
      <c r="Q35" s="100"/>
      <c r="R35" s="101" t="n">
        <f aca="false">SUM(B35:P35)</f>
        <v>839</v>
      </c>
      <c r="S35" s="102"/>
    </row>
    <row r="36" customFormat="false" ht="13.5" hidden="false" customHeight="false" outlineLevel="0" collapsed="false">
      <c r="A36" s="55" t="s">
        <v>38</v>
      </c>
      <c r="B36" s="98" t="n">
        <f aca="false">SUM(B25:B33)</f>
        <v>592</v>
      </c>
      <c r="C36" s="98" t="n">
        <f aca="false">SUM(C25:C33)</f>
        <v>571</v>
      </c>
      <c r="D36" s="98" t="n">
        <f aca="false">SUM(D25:D33)</f>
        <v>606</v>
      </c>
      <c r="E36" s="98" t="n">
        <f aca="false">SUM(E25:E33)</f>
        <v>632</v>
      </c>
      <c r="F36" s="98" t="n">
        <f aca="false">SUM(F25:F33)</f>
        <v>623</v>
      </c>
      <c r="G36" s="98" t="n">
        <f aca="false">SUM(G25:G33)</f>
        <v>611</v>
      </c>
      <c r="H36" s="98" t="n">
        <f aca="false">SUM(H25:H33)</f>
        <v>586</v>
      </c>
      <c r="I36" s="98" t="n">
        <f aca="false">SUM(I25:I33)</f>
        <v>623</v>
      </c>
      <c r="J36" s="98" t="n">
        <f aca="false">SUM(J25:J33)</f>
        <v>633</v>
      </c>
      <c r="K36" s="98" t="n">
        <f aca="false">SUM(K25:K33)</f>
        <v>561</v>
      </c>
      <c r="L36" s="98" t="n">
        <f aca="false">SUM(L25:L33)</f>
        <v>605</v>
      </c>
      <c r="M36" s="98" t="n">
        <f aca="false">SUM(M25:M33)</f>
        <v>593</v>
      </c>
      <c r="N36" s="98" t="n">
        <f aca="false">SUM(N25:N33)</f>
        <v>644</v>
      </c>
      <c r="O36" s="98" t="n">
        <f aca="false">SUM(O25:O33)</f>
        <v>618</v>
      </c>
      <c r="P36" s="98" t="n">
        <f aca="false">SUM(P25:P33)</f>
        <v>639</v>
      </c>
      <c r="Q36" s="98" t="n">
        <f aca="false">SUM(Q25:Q33)</f>
        <v>0</v>
      </c>
      <c r="R36" s="103" t="n">
        <f aca="false">SUM(R25:R33)</f>
        <v>9137</v>
      </c>
      <c r="S36" s="104"/>
    </row>
    <row r="37" customFormat="false" ht="12.75" hidden="false" customHeight="false" outlineLevel="0" collapsed="false">
      <c r="A37" s="10"/>
      <c r="B37" s="105" t="n">
        <f aca="false">$G5-B36</f>
        <v>0</v>
      </c>
      <c r="C37" s="105" t="n">
        <f aca="false">$G6-C36</f>
        <v>0</v>
      </c>
      <c r="D37" s="105" t="n">
        <f aca="false">$G7-D36</f>
        <v>0</v>
      </c>
      <c r="E37" s="105" t="n">
        <f aca="false">$G8-E36</f>
        <v>0</v>
      </c>
      <c r="F37" s="105" t="n">
        <f aca="false">$G9-F36</f>
        <v>0</v>
      </c>
      <c r="G37" s="105" t="n">
        <f aca="false">$G10-G36</f>
        <v>0</v>
      </c>
      <c r="H37" s="105" t="n">
        <f aca="false">$G11-H36</f>
        <v>0</v>
      </c>
      <c r="I37" s="105" t="n">
        <f aca="false">$G12-I36</f>
        <v>0</v>
      </c>
      <c r="J37" s="105" t="n">
        <f aca="false">$G13-J36</f>
        <v>0</v>
      </c>
      <c r="K37" s="105" t="n">
        <f aca="false">$G14-K36</f>
        <v>0</v>
      </c>
      <c r="L37" s="105" t="n">
        <f aca="false">$G15-L36</f>
        <v>0</v>
      </c>
      <c r="M37" s="105" t="n">
        <f aca="false">$G16-M36</f>
        <v>0</v>
      </c>
      <c r="N37" s="105" t="n">
        <f aca="false">$G17-N36</f>
        <v>0</v>
      </c>
      <c r="O37" s="105" t="n">
        <f aca="false">$G18-O36</f>
        <v>0</v>
      </c>
      <c r="P37" s="105" t="n">
        <f aca="false">$G19-P36</f>
        <v>0</v>
      </c>
      <c r="Q37" s="106"/>
      <c r="R37" s="107"/>
      <c r="S37" s="108"/>
    </row>
    <row r="38" customFormat="false" ht="13.5" hidden="false" customHeight="false" outlineLevel="0" collapsed="false">
      <c r="A38" s="49" t="s">
        <v>39</v>
      </c>
      <c r="O38" s="107"/>
      <c r="P38" s="107"/>
      <c r="Q38" s="106"/>
      <c r="R38" s="107"/>
      <c r="S38" s="108"/>
    </row>
    <row r="39" customFormat="false" ht="13.5" hidden="false" customHeight="false" outlineLevel="0" collapsed="false">
      <c r="A39" s="109"/>
      <c r="B39" s="110" t="s">
        <v>9</v>
      </c>
      <c r="C39" s="110" t="s">
        <v>10</v>
      </c>
      <c r="D39" s="110" t="s">
        <v>11</v>
      </c>
      <c r="E39" s="110" t="s">
        <v>12</v>
      </c>
      <c r="F39" s="110" t="s">
        <v>13</v>
      </c>
      <c r="G39" s="110" t="s">
        <v>14</v>
      </c>
      <c r="H39" s="110" t="s">
        <v>15</v>
      </c>
      <c r="I39" s="110" t="s">
        <v>16</v>
      </c>
      <c r="J39" s="110" t="s">
        <v>17</v>
      </c>
      <c r="K39" s="110" t="s">
        <v>18</v>
      </c>
      <c r="L39" s="110" t="s">
        <v>19</v>
      </c>
      <c r="M39" s="110" t="s">
        <v>20</v>
      </c>
      <c r="N39" s="110" t="s">
        <v>21</v>
      </c>
      <c r="O39" s="110" t="s">
        <v>22</v>
      </c>
      <c r="P39" s="110" t="s">
        <v>23</v>
      </c>
      <c r="Q39" s="111"/>
      <c r="R39" s="112" t="s">
        <v>24</v>
      </c>
      <c r="S39" s="113" t="s">
        <v>26</v>
      </c>
    </row>
    <row r="40" customFormat="false" ht="24" hidden="false" customHeight="true" outlineLevel="0" collapsed="false">
      <c r="A40" s="114" t="s">
        <v>30</v>
      </c>
      <c r="B40" s="115" t="n">
        <v>22</v>
      </c>
      <c r="C40" s="116" t="n">
        <v>24</v>
      </c>
      <c r="D40" s="116" t="n">
        <v>20</v>
      </c>
      <c r="E40" s="116" t="n">
        <v>26</v>
      </c>
      <c r="F40" s="116" t="n">
        <v>17</v>
      </c>
      <c r="G40" s="116" t="n">
        <v>25</v>
      </c>
      <c r="H40" s="116" t="n">
        <v>24</v>
      </c>
      <c r="I40" s="116" t="n">
        <v>23</v>
      </c>
      <c r="J40" s="116" t="n">
        <v>8</v>
      </c>
      <c r="K40" s="116" t="n">
        <v>17</v>
      </c>
      <c r="L40" s="116" t="n">
        <v>24</v>
      </c>
      <c r="M40" s="116" t="n">
        <v>16</v>
      </c>
      <c r="N40" s="116" t="n">
        <v>23</v>
      </c>
      <c r="O40" s="116" t="n">
        <v>16</v>
      </c>
      <c r="P40" s="117" t="n">
        <v>11</v>
      </c>
      <c r="Q40" s="118"/>
      <c r="R40" s="119" t="n">
        <f aca="false">SUM(A40:P40)</f>
        <v>296</v>
      </c>
      <c r="S40" s="120" t="n">
        <f aca="false">R40*100/$R$50</f>
        <v>3.69722707969023</v>
      </c>
      <c r="T40" s="121" t="n">
        <f aca="false">S40</f>
        <v>3.69722707969023</v>
      </c>
    </row>
    <row r="41" customFormat="false" ht="24" hidden="false" customHeight="true" outlineLevel="0" collapsed="false">
      <c r="A41" s="122" t="s">
        <v>40</v>
      </c>
      <c r="B41" s="123" t="n">
        <v>9</v>
      </c>
      <c r="C41" s="124" t="n">
        <v>12</v>
      </c>
      <c r="D41" s="124" t="n">
        <v>5</v>
      </c>
      <c r="E41" s="124" t="n">
        <v>8</v>
      </c>
      <c r="F41" s="124" t="n">
        <v>11</v>
      </c>
      <c r="G41" s="124" t="n">
        <v>8</v>
      </c>
      <c r="H41" s="124" t="n">
        <v>6</v>
      </c>
      <c r="I41" s="124" t="n">
        <v>12</v>
      </c>
      <c r="J41" s="124" t="n">
        <v>9</v>
      </c>
      <c r="K41" s="124" t="n">
        <v>5</v>
      </c>
      <c r="L41" s="124" t="n">
        <v>12</v>
      </c>
      <c r="M41" s="124" t="n">
        <v>11</v>
      </c>
      <c r="N41" s="124" t="n">
        <v>9</v>
      </c>
      <c r="O41" s="124" t="n">
        <v>13</v>
      </c>
      <c r="P41" s="125" t="n">
        <v>9</v>
      </c>
      <c r="Q41" s="5"/>
      <c r="R41" s="126" t="n">
        <f aca="false">SUM(A41:P41)</f>
        <v>139</v>
      </c>
      <c r="S41" s="127" t="n">
        <f aca="false">R41*100/$R$50</f>
        <v>1.73619785161129</v>
      </c>
      <c r="T41" s="128" t="n">
        <f aca="false">S41</f>
        <v>1.73619785161129</v>
      </c>
    </row>
    <row r="42" customFormat="false" ht="24" hidden="false" customHeight="true" outlineLevel="0" collapsed="false">
      <c r="A42" s="129" t="s">
        <v>41</v>
      </c>
      <c r="B42" s="130" t="n">
        <v>30</v>
      </c>
      <c r="C42" s="131" t="n">
        <v>22</v>
      </c>
      <c r="D42" s="131" t="n">
        <v>33</v>
      </c>
      <c r="E42" s="131" t="n">
        <v>32</v>
      </c>
      <c r="F42" s="131" t="n">
        <v>37</v>
      </c>
      <c r="G42" s="131" t="n">
        <v>28</v>
      </c>
      <c r="H42" s="131" t="n">
        <v>38</v>
      </c>
      <c r="I42" s="131" t="n">
        <v>23</v>
      </c>
      <c r="J42" s="131" t="n">
        <v>37</v>
      </c>
      <c r="K42" s="131" t="n">
        <v>18</v>
      </c>
      <c r="L42" s="131" t="n">
        <v>26</v>
      </c>
      <c r="M42" s="131" t="n">
        <v>23</v>
      </c>
      <c r="N42" s="131" t="n">
        <v>45</v>
      </c>
      <c r="O42" s="131" t="n">
        <v>34</v>
      </c>
      <c r="P42" s="132" t="n">
        <v>38</v>
      </c>
      <c r="Q42" s="109"/>
      <c r="R42" s="133" t="n">
        <f aca="false">SUM(A42:P42)</f>
        <v>464</v>
      </c>
      <c r="S42" s="134" t="n">
        <f aca="false">R42*100/$R$50</f>
        <v>5.79565326005496</v>
      </c>
      <c r="T42" s="135" t="n">
        <f aca="false">SUM(S42:S46)</f>
        <v>31.3514863852111</v>
      </c>
    </row>
    <row r="43" customFormat="false" ht="24" hidden="false" customHeight="true" outlineLevel="0" collapsed="false">
      <c r="A43" s="136" t="s">
        <v>42</v>
      </c>
      <c r="B43" s="137" t="n">
        <v>4</v>
      </c>
      <c r="C43" s="138" t="n">
        <v>7</v>
      </c>
      <c r="D43" s="138" t="n">
        <v>5</v>
      </c>
      <c r="E43" s="138" t="n">
        <v>5</v>
      </c>
      <c r="F43" s="138" t="n">
        <v>4</v>
      </c>
      <c r="G43" s="138" t="n">
        <v>3</v>
      </c>
      <c r="H43" s="138" t="n">
        <v>9</v>
      </c>
      <c r="I43" s="138" t="n">
        <v>4</v>
      </c>
      <c r="J43" s="138" t="n">
        <v>5</v>
      </c>
      <c r="K43" s="138" t="n">
        <v>2</v>
      </c>
      <c r="L43" s="138" t="n">
        <v>5</v>
      </c>
      <c r="M43" s="138" t="n">
        <v>1</v>
      </c>
      <c r="N43" s="138" t="n">
        <v>3</v>
      </c>
      <c r="O43" s="139" t="n">
        <v>7</v>
      </c>
      <c r="P43" s="140" t="n">
        <v>3</v>
      </c>
      <c r="Q43" s="141"/>
      <c r="R43" s="83" t="n">
        <f aca="false">SUM(A43:P43)</f>
        <v>67</v>
      </c>
      <c r="S43" s="142" t="n">
        <f aca="false">R43*100/$R$50</f>
        <v>0.836872345740695</v>
      </c>
      <c r="T43" s="135"/>
    </row>
    <row r="44" customFormat="false" ht="24" hidden="false" customHeight="true" outlineLevel="0" collapsed="false">
      <c r="A44" s="143" t="s">
        <v>43</v>
      </c>
      <c r="B44" s="144" t="n">
        <v>11</v>
      </c>
      <c r="C44" s="145" t="n">
        <v>19</v>
      </c>
      <c r="D44" s="145" t="n">
        <v>13</v>
      </c>
      <c r="E44" s="145" t="n">
        <v>13</v>
      </c>
      <c r="F44" s="145" t="n">
        <v>8</v>
      </c>
      <c r="G44" s="145" t="n">
        <v>17</v>
      </c>
      <c r="H44" s="145" t="n">
        <v>14</v>
      </c>
      <c r="I44" s="145" t="n">
        <v>19</v>
      </c>
      <c r="J44" s="145" t="n">
        <v>9</v>
      </c>
      <c r="K44" s="145" t="n">
        <v>11</v>
      </c>
      <c r="L44" s="145" t="n">
        <v>9</v>
      </c>
      <c r="M44" s="145" t="n">
        <v>10</v>
      </c>
      <c r="N44" s="145" t="n">
        <v>12</v>
      </c>
      <c r="O44" s="145" t="n">
        <v>9</v>
      </c>
      <c r="P44" s="146" t="n">
        <v>11</v>
      </c>
      <c r="Q44" s="147"/>
      <c r="R44" s="83" t="n">
        <f aca="false">SUM(A44:P44)</f>
        <v>185</v>
      </c>
      <c r="S44" s="142" t="n">
        <f aca="false">R44*100/$R$50</f>
        <v>2.3107669248064</v>
      </c>
      <c r="T44" s="135"/>
    </row>
    <row r="45" customFormat="false" ht="24" hidden="false" customHeight="true" outlineLevel="0" collapsed="false">
      <c r="A45" s="148" t="s">
        <v>44</v>
      </c>
      <c r="B45" s="149" t="n">
        <v>5</v>
      </c>
      <c r="C45" s="150" t="n">
        <v>4</v>
      </c>
      <c r="D45" s="150" t="n">
        <v>2</v>
      </c>
      <c r="E45" s="150" t="n">
        <v>3</v>
      </c>
      <c r="F45" s="150" t="n">
        <v>5</v>
      </c>
      <c r="G45" s="150" t="n">
        <v>1</v>
      </c>
      <c r="H45" s="150" t="n">
        <v>4</v>
      </c>
      <c r="I45" s="150" t="n">
        <v>0</v>
      </c>
      <c r="J45" s="150" t="n">
        <v>2</v>
      </c>
      <c r="K45" s="150" t="n">
        <v>4</v>
      </c>
      <c r="L45" s="150" t="n">
        <v>3</v>
      </c>
      <c r="M45" s="150" t="n">
        <v>1</v>
      </c>
      <c r="N45" s="150" t="n">
        <v>0</v>
      </c>
      <c r="O45" s="150" t="n">
        <v>2</v>
      </c>
      <c r="P45" s="151" t="n">
        <v>1</v>
      </c>
      <c r="Q45" s="152"/>
      <c r="R45" s="83" t="n">
        <f aca="false">SUM(A45:P45)</f>
        <v>37</v>
      </c>
      <c r="S45" s="142" t="n">
        <f aca="false">R45*100/$R$50</f>
        <v>0.462153384961279</v>
      </c>
      <c r="T45" s="135"/>
    </row>
    <row r="46" customFormat="false" ht="24" hidden="false" customHeight="true" outlineLevel="0" collapsed="false">
      <c r="A46" s="136" t="s">
        <v>45</v>
      </c>
      <c r="B46" s="153" t="n">
        <v>125</v>
      </c>
      <c r="C46" s="154" t="n">
        <v>122</v>
      </c>
      <c r="D46" s="154" t="n">
        <v>119</v>
      </c>
      <c r="E46" s="154" t="n">
        <v>98</v>
      </c>
      <c r="F46" s="154" t="n">
        <v>118</v>
      </c>
      <c r="G46" s="154" t="n">
        <v>132</v>
      </c>
      <c r="H46" s="154" t="n">
        <v>104</v>
      </c>
      <c r="I46" s="154" t="n">
        <v>114</v>
      </c>
      <c r="J46" s="154" t="n">
        <v>104</v>
      </c>
      <c r="K46" s="154" t="n">
        <v>133</v>
      </c>
      <c r="L46" s="154" t="n">
        <v>133</v>
      </c>
      <c r="M46" s="154" t="n">
        <v>84</v>
      </c>
      <c r="N46" s="154" t="n">
        <v>112</v>
      </c>
      <c r="O46" s="154" t="n">
        <v>160</v>
      </c>
      <c r="P46" s="155" t="n">
        <v>99</v>
      </c>
      <c r="Q46" s="156"/>
      <c r="R46" s="88" t="n">
        <f aca="false">SUM(A46:P46)</f>
        <v>1757</v>
      </c>
      <c r="S46" s="157" t="n">
        <f aca="false">R46*100/$R$50</f>
        <v>21.9460404696478</v>
      </c>
      <c r="T46" s="135"/>
    </row>
    <row r="47" customFormat="false" ht="24" hidden="false" customHeight="true" outlineLevel="0" collapsed="false">
      <c r="A47" s="158" t="s">
        <v>46</v>
      </c>
      <c r="B47" s="130" t="n">
        <v>164</v>
      </c>
      <c r="C47" s="131" t="n">
        <v>145</v>
      </c>
      <c r="D47" s="131" t="n">
        <v>118</v>
      </c>
      <c r="E47" s="131" t="n">
        <v>135</v>
      </c>
      <c r="F47" s="131" t="n">
        <v>131</v>
      </c>
      <c r="G47" s="131" t="n">
        <v>138</v>
      </c>
      <c r="H47" s="131" t="n">
        <v>120</v>
      </c>
      <c r="I47" s="131" t="n">
        <v>112</v>
      </c>
      <c r="J47" s="131" t="n">
        <v>112</v>
      </c>
      <c r="K47" s="131" t="n">
        <v>140</v>
      </c>
      <c r="L47" s="131" t="n">
        <v>97</v>
      </c>
      <c r="M47" s="131" t="n">
        <v>122</v>
      </c>
      <c r="N47" s="131" t="n">
        <v>156</v>
      </c>
      <c r="O47" s="131" t="n">
        <v>103</v>
      </c>
      <c r="P47" s="132" t="n">
        <v>132</v>
      </c>
      <c r="Q47" s="50"/>
      <c r="R47" s="75" t="n">
        <f aca="false">SUM(A47:P47)</f>
        <v>1925</v>
      </c>
      <c r="S47" s="159" t="n">
        <f aca="false">R47*100/$R$50</f>
        <v>24.0444666500125</v>
      </c>
      <c r="T47" s="160" t="n">
        <f aca="false">SUM(S47:S48)</f>
        <v>61.1166625031227</v>
      </c>
    </row>
    <row r="48" customFormat="false" ht="24" hidden="false" customHeight="true" outlineLevel="0" collapsed="false">
      <c r="A48" s="122" t="s">
        <v>47</v>
      </c>
      <c r="B48" s="161" t="n">
        <v>135</v>
      </c>
      <c r="C48" s="162" t="n">
        <v>127</v>
      </c>
      <c r="D48" s="162" t="n">
        <v>198</v>
      </c>
      <c r="E48" s="162" t="n">
        <v>221</v>
      </c>
      <c r="F48" s="162" t="n">
        <v>210</v>
      </c>
      <c r="G48" s="162" t="n">
        <v>189</v>
      </c>
      <c r="H48" s="162" t="n">
        <v>186</v>
      </c>
      <c r="I48" s="162" t="n">
        <v>219</v>
      </c>
      <c r="J48" s="162" t="n">
        <v>239</v>
      </c>
      <c r="K48" s="162" t="n">
        <v>146</v>
      </c>
      <c r="L48" s="162" t="n">
        <v>217</v>
      </c>
      <c r="M48" s="162" t="n">
        <v>251</v>
      </c>
      <c r="N48" s="162" t="n">
        <v>206</v>
      </c>
      <c r="O48" s="162" t="n">
        <v>188</v>
      </c>
      <c r="P48" s="163" t="n">
        <v>236</v>
      </c>
      <c r="Q48" s="164"/>
      <c r="R48" s="88" t="n">
        <f aca="false">SUM(A48:P48)</f>
        <v>2968</v>
      </c>
      <c r="S48" s="157" t="n">
        <f aca="false">R48*100/$R$50</f>
        <v>37.0721958531102</v>
      </c>
      <c r="T48" s="160"/>
    </row>
    <row r="49" customFormat="false" ht="24" hidden="false" customHeight="true" outlineLevel="0" collapsed="false">
      <c r="A49" s="122" t="s">
        <v>34</v>
      </c>
      <c r="B49" s="123" t="n">
        <v>10</v>
      </c>
      <c r="C49" s="124" t="n">
        <v>10</v>
      </c>
      <c r="D49" s="124" t="n">
        <v>13</v>
      </c>
      <c r="E49" s="124" t="n">
        <v>9</v>
      </c>
      <c r="F49" s="124" t="n">
        <v>7</v>
      </c>
      <c r="G49" s="124" t="n">
        <v>5</v>
      </c>
      <c r="H49" s="124" t="n">
        <v>11</v>
      </c>
      <c r="I49" s="124" t="n">
        <v>12</v>
      </c>
      <c r="J49" s="124" t="n">
        <v>15</v>
      </c>
      <c r="K49" s="124" t="n">
        <v>17</v>
      </c>
      <c r="L49" s="124" t="n">
        <v>13</v>
      </c>
      <c r="M49" s="124" t="n">
        <v>7</v>
      </c>
      <c r="N49" s="124" t="n">
        <v>14</v>
      </c>
      <c r="O49" s="124" t="n">
        <v>15</v>
      </c>
      <c r="P49" s="125" t="n">
        <v>10</v>
      </c>
      <c r="Q49" s="164"/>
      <c r="R49" s="165" t="n">
        <f aca="false">SUM(A49:P49)</f>
        <v>168</v>
      </c>
      <c r="S49" s="166" t="n">
        <f aca="false">R49*100/$R$50</f>
        <v>2.09842618036473</v>
      </c>
      <c r="T49" s="167" t="n">
        <f aca="false">S49</f>
        <v>2.09842618036473</v>
      </c>
    </row>
    <row r="50" customFormat="false" ht="13.5" hidden="false" customHeight="false" outlineLevel="0" collapsed="false">
      <c r="A50" s="168" t="s">
        <v>48</v>
      </c>
      <c r="B50" s="45" t="n">
        <f aca="false">SUM(B40:B49)</f>
        <v>515</v>
      </c>
      <c r="C50" s="45" t="n">
        <f aca="false">SUM(C40:C49)</f>
        <v>492</v>
      </c>
      <c r="D50" s="45" t="n">
        <f aca="false">SUM(D40:D49)</f>
        <v>526</v>
      </c>
      <c r="E50" s="45" t="n">
        <f aca="false">SUM(E40:E49)</f>
        <v>550</v>
      </c>
      <c r="F50" s="45" t="n">
        <f aca="false">SUM(F40:F49)</f>
        <v>548</v>
      </c>
      <c r="G50" s="45" t="n">
        <f aca="false">SUM(G40:G49)</f>
        <v>546</v>
      </c>
      <c r="H50" s="45" t="n">
        <f aca="false">SUM(H40:H49)</f>
        <v>516</v>
      </c>
      <c r="I50" s="45" t="n">
        <f aca="false">SUM(I40:I49)</f>
        <v>538</v>
      </c>
      <c r="J50" s="45" t="n">
        <f aca="false">SUM(J40:J49)</f>
        <v>540</v>
      </c>
      <c r="K50" s="45" t="n">
        <f aca="false">SUM(K40:K49)</f>
        <v>493</v>
      </c>
      <c r="L50" s="45" t="n">
        <f aca="false">SUM(L40:L49)</f>
        <v>539</v>
      </c>
      <c r="M50" s="45" t="n">
        <f aca="false">SUM(M40:M49)</f>
        <v>526</v>
      </c>
      <c r="N50" s="45" t="n">
        <f aca="false">SUM(N40:N49)</f>
        <v>580</v>
      </c>
      <c r="O50" s="45" t="n">
        <f aca="false">SUM(O40:O49)</f>
        <v>547</v>
      </c>
      <c r="P50" s="45" t="n">
        <f aca="false">SUM(P40:P49)</f>
        <v>550</v>
      </c>
      <c r="Q50" s="169"/>
      <c r="R50" s="170" t="n">
        <f aca="false">SUM(A50:P50)</f>
        <v>8006</v>
      </c>
      <c r="S50" s="171" t="n">
        <f aca="false">SUM(S40:S49)</f>
        <v>100</v>
      </c>
    </row>
    <row r="51" customFormat="false" ht="12.75" hidden="false" customHeight="false" outlineLevel="0" collapsed="false">
      <c r="A51" s="172" t="s">
        <v>49</v>
      </c>
      <c r="B51" s="173" t="n">
        <f aca="false">B34-B50</f>
        <v>53</v>
      </c>
      <c r="C51" s="174" t="n">
        <f aca="false">C34-C50</f>
        <v>49</v>
      </c>
      <c r="D51" s="174" t="n">
        <f aca="false">D34-D50</f>
        <v>59</v>
      </c>
      <c r="E51" s="174" t="n">
        <f aca="false">E34-E50</f>
        <v>56</v>
      </c>
      <c r="F51" s="174" t="n">
        <f aca="false">F34-F50</f>
        <v>60</v>
      </c>
      <c r="G51" s="174" t="n">
        <f aca="false">G34-G50</f>
        <v>54</v>
      </c>
      <c r="H51" s="174" t="n">
        <f aca="false">H34-H50</f>
        <v>59</v>
      </c>
      <c r="I51" s="174" t="n">
        <f aca="false">I34-I50</f>
        <v>64</v>
      </c>
      <c r="J51" s="174" t="n">
        <f aca="false">J34-J50</f>
        <v>76</v>
      </c>
      <c r="K51" s="174" t="n">
        <f aca="false">K34-K50</f>
        <v>49</v>
      </c>
      <c r="L51" s="174" t="n">
        <f aca="false">L34-L50</f>
        <v>51</v>
      </c>
      <c r="M51" s="174" t="n">
        <f aca="false">M34-M50</f>
        <v>49</v>
      </c>
      <c r="N51" s="174" t="n">
        <f aca="false">N34-N50</f>
        <v>44</v>
      </c>
      <c r="O51" s="174" t="n">
        <f aca="false">O34-O50</f>
        <v>52</v>
      </c>
      <c r="P51" s="175" t="n">
        <f aca="false">P34-P50</f>
        <v>64</v>
      </c>
      <c r="Q51" s="176"/>
      <c r="R51" s="177" t="n">
        <f aca="false">SUM(A51:P51)</f>
        <v>839</v>
      </c>
    </row>
    <row r="52" customFormat="false" ht="12.75" hidden="false" customHeight="false" outlineLevel="0" collapsed="false">
      <c r="B52" s="0" t="n">
        <f aca="false">B35-B51</f>
        <v>0</v>
      </c>
      <c r="C52" s="0" t="n">
        <f aca="false">C35-C51</f>
        <v>0</v>
      </c>
      <c r="D52" s="0" t="n">
        <f aca="false">D35-D51</f>
        <v>0</v>
      </c>
      <c r="E52" s="0" t="n">
        <f aca="false">E35-E51</f>
        <v>0</v>
      </c>
      <c r="F52" s="0" t="n">
        <f aca="false">F35-F51</f>
        <v>0</v>
      </c>
      <c r="G52" s="0" t="n">
        <f aca="false">G35-G51</f>
        <v>0</v>
      </c>
      <c r="H52" s="0" t="n">
        <f aca="false">H35-H51</f>
        <v>0</v>
      </c>
      <c r="I52" s="0" t="n">
        <f aca="false">I35-I51</f>
        <v>0</v>
      </c>
      <c r="J52" s="0" t="n">
        <f aca="false">J35-J51</f>
        <v>0</v>
      </c>
      <c r="K52" s="0" t="n">
        <f aca="false">K35-K51</f>
        <v>0</v>
      </c>
      <c r="L52" s="0" t="n">
        <f aca="false">L35-L51</f>
        <v>0</v>
      </c>
      <c r="M52" s="0" t="n">
        <f aca="false">M35-M51</f>
        <v>0</v>
      </c>
      <c r="N52" s="0" t="n">
        <f aca="false">N35-N51</f>
        <v>0</v>
      </c>
      <c r="O52" s="0" t="n">
        <f aca="false">O35-O51</f>
        <v>0</v>
      </c>
      <c r="P52" s="0" t="n">
        <f aca="false">P35-P51</f>
        <v>0</v>
      </c>
      <c r="Q52" s="0" t="n">
        <f aca="false">Q35-Q51</f>
        <v>0</v>
      </c>
      <c r="R52" s="0" t="n">
        <f aca="false">R35-R51</f>
        <v>0</v>
      </c>
    </row>
    <row r="54" customFormat="false" ht="12.75" hidden="false" customHeight="false" outlineLevel="0" collapsed="false">
      <c r="A54" s="49" t="s">
        <v>50</v>
      </c>
    </row>
    <row r="55" customFormat="false" ht="12.75" hidden="false" customHeight="false" outlineLevel="0" collapsed="false">
      <c r="A55" s="178" t="str">
        <f aca="false">A28</f>
        <v>UDC</v>
      </c>
      <c r="B55" s="28" t="n">
        <f aca="false">R28-(R40)</f>
        <v>181</v>
      </c>
    </row>
    <row r="56" customFormat="false" ht="12.75" hidden="false" customHeight="false" outlineLevel="0" collapsed="false">
      <c r="A56" s="179" t="str">
        <f aca="false">A29</f>
        <v>M.BEPPEGRILLO</v>
      </c>
      <c r="B56" s="28" t="n">
        <f aca="false">R29-(R41)</f>
        <v>46</v>
      </c>
    </row>
    <row r="57" customFormat="false" ht="12.75" hidden="false" customHeight="false" outlineLevel="0" collapsed="false">
      <c r="A57" s="179" t="str">
        <f aca="false">A30</f>
        <v>PENATI</v>
      </c>
      <c r="B57" s="28" t="n">
        <f aca="false">R30-(R42+R43+R44+R45+R46)</f>
        <v>150</v>
      </c>
    </row>
    <row r="58" customFormat="false" ht="12.75" hidden="false" customHeight="false" outlineLevel="0" collapsed="false">
      <c r="A58" s="179" t="str">
        <f aca="false">A31</f>
        <v>PER LA LOMBARDIA</v>
      </c>
      <c r="B58" s="28" t="n">
        <f aca="false">R31-(R47+R48)</f>
        <v>370</v>
      </c>
    </row>
    <row r="59" customFormat="false" ht="12.75" hidden="false" customHeight="false" outlineLevel="0" collapsed="false">
      <c r="A59" s="179" t="str">
        <f aca="false">A32</f>
        <v>COMUNISTI</v>
      </c>
      <c r="B59" s="28" t="n">
        <f aca="false">R32-(R49)</f>
        <v>25</v>
      </c>
    </row>
    <row r="60" customFormat="false" ht="12.75" hidden="false" customHeight="false" outlineLevel="0" collapsed="false">
      <c r="A60" s="179" t="str">
        <f aca="false">A33</f>
        <v>FORZA NUOVA</v>
      </c>
      <c r="B60" s="28" t="n">
        <f aca="false">R33</f>
        <v>67</v>
      </c>
    </row>
    <row r="61" customFormat="false" ht="12.75" hidden="false" customHeight="false" outlineLevel="0" collapsed="false">
      <c r="A61" s="28" t="s">
        <v>51</v>
      </c>
      <c r="B61" s="28" t="n">
        <f aca="false">SUM(B55:B60)</f>
        <v>839</v>
      </c>
    </row>
  </sheetData>
  <mergeCells count="23">
    <mergeCell ref="B3:D3"/>
    <mergeCell ref="E3:G3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1:I21"/>
    <mergeCell ref="T24:T27"/>
    <mergeCell ref="T42:T46"/>
    <mergeCell ref="T47:T48"/>
  </mergeCells>
  <printOptions headings="false" gridLines="false" gridLinesSet="true" horizontalCentered="false" verticalCentered="false"/>
  <pageMargins left="1.47013888888889" right="0.7875" top="0.740277777777778" bottom="0.640277777777778" header="0.511811023622047" footer="0.39027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D,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5" activeCellId="0" sqref="I5"/>
    </sheetView>
  </sheetViews>
  <sheetFormatPr defaultColWidth="9.13671875" defaultRowHeight="18" zeroHeight="false" outlineLevelRow="0" outlineLevelCol="0"/>
  <cols>
    <col collapsed="false" customWidth="true" hidden="false" outlineLevel="0" max="1" min="1" style="180" width="22.7"/>
    <col collapsed="false" customWidth="true" hidden="false" outlineLevel="0" max="2" min="2" style="181" width="4.41"/>
    <col collapsed="false" customWidth="true" hidden="false" outlineLevel="0" max="3" min="3" style="182" width="4.41"/>
    <col collapsed="false" customWidth="true" hidden="false" outlineLevel="0" max="16" min="4" style="183" width="4.41"/>
    <col collapsed="false" customWidth="true" hidden="false" outlineLevel="0" max="17" min="17" style="183" width="11.42"/>
    <col collapsed="false" customWidth="false" hidden="false" outlineLevel="0" max="26" min="18" style="183" width="9.14"/>
    <col collapsed="false" customWidth="true" hidden="false" outlineLevel="0" max="27" min="27" style="183" width="9.28"/>
    <col collapsed="false" customWidth="false" hidden="false" outlineLevel="0" max="257" min="28" style="183" width="9.14"/>
  </cols>
  <sheetData>
    <row r="1" customFormat="false" ht="18" hidden="false" customHeight="true" outlineLevel="0" collapsed="false">
      <c r="A1" s="0"/>
      <c r="B1" s="184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8" hidden="false" customHeight="true" outlineLevel="0" collapsed="false">
      <c r="A2" s="185" t="s">
        <v>52</v>
      </c>
      <c r="B2" s="186" t="n">
        <v>1</v>
      </c>
      <c r="C2" s="185" t="n">
        <v>2</v>
      </c>
      <c r="D2" s="185" t="n">
        <v>3</v>
      </c>
      <c r="E2" s="185" t="n">
        <v>4</v>
      </c>
      <c r="F2" s="185" t="n">
        <v>5</v>
      </c>
      <c r="G2" s="185" t="n">
        <v>6</v>
      </c>
      <c r="H2" s="185" t="n">
        <v>7</v>
      </c>
      <c r="I2" s="185" t="n">
        <v>8</v>
      </c>
      <c r="J2" s="185" t="n">
        <v>9</v>
      </c>
      <c r="K2" s="185" t="n">
        <v>10</v>
      </c>
      <c r="L2" s="185" t="n">
        <v>11</v>
      </c>
      <c r="M2" s="185" t="n">
        <v>12</v>
      </c>
      <c r="N2" s="185" t="n">
        <v>13</v>
      </c>
      <c r="O2" s="185" t="n">
        <v>14</v>
      </c>
      <c r="P2" s="185" t="n">
        <v>15</v>
      </c>
      <c r="Q2" s="187" t="s">
        <v>24</v>
      </c>
    </row>
    <row r="3" customFormat="false" ht="18" hidden="false" customHeight="true" outlineLevel="0" collapsed="false">
      <c r="A3" s="0" t="s">
        <v>30</v>
      </c>
      <c r="B3" s="188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0"/>
    </row>
    <row r="4" customFormat="false" ht="18" hidden="false" customHeight="true" outlineLevel="0" collapsed="false">
      <c r="A4" s="190" t="n">
        <v>1</v>
      </c>
      <c r="B4" s="188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0"/>
      <c r="S4" s="0"/>
    </row>
    <row r="5" customFormat="false" ht="18" hidden="false" customHeight="true" outlineLevel="0" collapsed="false">
      <c r="A5" s="0" t="s">
        <v>53</v>
      </c>
      <c r="B5" s="188" t="n">
        <v>1</v>
      </c>
      <c r="C5" s="189" t="n">
        <v>1</v>
      </c>
      <c r="D5" s="189" t="n">
        <v>1</v>
      </c>
      <c r="E5" s="189" t="n">
        <v>1</v>
      </c>
      <c r="F5" s="189" t="n">
        <v>1</v>
      </c>
      <c r="G5" s="189" t="n">
        <v>3</v>
      </c>
      <c r="H5" s="189" t="n">
        <v>3</v>
      </c>
      <c r="I5" s="189"/>
      <c r="J5" s="189"/>
      <c r="K5" s="189"/>
      <c r="L5" s="189" t="n">
        <v>3</v>
      </c>
      <c r="M5" s="189" t="n">
        <v>4</v>
      </c>
      <c r="N5" s="189" t="n">
        <v>1</v>
      </c>
      <c r="O5" s="189"/>
      <c r="P5" s="189"/>
      <c r="Q5" s="191" t="n">
        <f aca="false">SUM(B5:P5)</f>
        <v>19</v>
      </c>
      <c r="S5" s="192"/>
    </row>
    <row r="6" customFormat="false" ht="18" hidden="false" customHeight="true" outlineLevel="0" collapsed="false">
      <c r="A6" s="0" t="s">
        <v>54</v>
      </c>
      <c r="B6" s="188" t="n">
        <v>2</v>
      </c>
      <c r="C6" s="189" t="n">
        <v>5</v>
      </c>
      <c r="D6" s="189"/>
      <c r="E6" s="189" t="n">
        <v>4</v>
      </c>
      <c r="F6" s="189" t="n">
        <v>6</v>
      </c>
      <c r="G6" s="189" t="n">
        <v>8</v>
      </c>
      <c r="H6" s="189" t="n">
        <v>4</v>
      </c>
      <c r="I6" s="189" t="n">
        <v>6</v>
      </c>
      <c r="J6" s="189" t="n">
        <v>3</v>
      </c>
      <c r="K6" s="189" t="n">
        <v>3</v>
      </c>
      <c r="L6" s="189" t="n">
        <v>5</v>
      </c>
      <c r="M6" s="189" t="n">
        <v>1</v>
      </c>
      <c r="N6" s="189" t="n">
        <v>2</v>
      </c>
      <c r="O6" s="189" t="n">
        <v>2</v>
      </c>
      <c r="P6" s="189"/>
      <c r="Q6" s="191" t="n">
        <f aca="false">SUM(B6:P6)</f>
        <v>51</v>
      </c>
      <c r="S6" s="0"/>
    </row>
    <row r="7" customFormat="false" ht="18" hidden="false" customHeight="true" outlineLevel="0" collapsed="false">
      <c r="A7" s="0" t="s">
        <v>55</v>
      </c>
      <c r="B7" s="188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91" t="n">
        <f aca="false">SUM(B7:P7)</f>
        <v>0</v>
      </c>
      <c r="S7" s="0"/>
    </row>
    <row r="8" customFormat="false" ht="18" hidden="false" customHeight="true" outlineLevel="0" collapsed="false">
      <c r="A8" s="0" t="s">
        <v>56</v>
      </c>
      <c r="B8" s="188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91" t="n">
        <f aca="false">SUM(B8:P8)</f>
        <v>0</v>
      </c>
      <c r="S8" s="0"/>
    </row>
    <row r="9" customFormat="false" ht="18" hidden="false" customHeight="true" outlineLevel="0" collapsed="false">
      <c r="A9" s="0" t="s">
        <v>57</v>
      </c>
      <c r="B9" s="188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91" t="n">
        <f aca="false">SUM(B9:P9)</f>
        <v>0</v>
      </c>
      <c r="S9" s="0"/>
    </row>
    <row r="10" customFormat="false" ht="18" hidden="false" customHeight="true" outlineLevel="0" collapsed="false">
      <c r="A10" s="0" t="s">
        <v>58</v>
      </c>
      <c r="B10" s="188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 t="n">
        <v>1</v>
      </c>
      <c r="P10" s="189"/>
      <c r="Q10" s="191" t="n">
        <f aca="false">SUM(B10:P10)</f>
        <v>1</v>
      </c>
      <c r="S10" s="0"/>
    </row>
    <row r="11" customFormat="false" ht="18" hidden="false" customHeight="true" outlineLevel="0" collapsed="false">
      <c r="A11" s="0" t="s">
        <v>59</v>
      </c>
      <c r="B11" s="188"/>
      <c r="C11" s="189"/>
      <c r="D11" s="189"/>
      <c r="E11" s="189"/>
      <c r="F11" s="189" t="n">
        <v>1</v>
      </c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91" t="n">
        <f aca="false">SUM(B11:P11)</f>
        <v>1</v>
      </c>
      <c r="S11" s="0"/>
    </row>
    <row r="12" customFormat="false" ht="18" hidden="false" customHeight="true" outlineLevel="0" collapsed="false">
      <c r="A12" s="0"/>
      <c r="B12" s="188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93" t="n">
        <f aca="false">SUM(Q5:Q11)</f>
        <v>72</v>
      </c>
      <c r="S12" s="0"/>
    </row>
    <row r="13" customFormat="false" ht="18" hidden="false" customHeight="true" outlineLevel="0" collapsed="false">
      <c r="A13" s="0"/>
      <c r="B13" s="188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94"/>
      <c r="S13" s="0"/>
    </row>
    <row r="14" customFormat="false" ht="18" hidden="false" customHeight="true" outlineLevel="0" collapsed="false">
      <c r="A14" s="32" t="s">
        <v>60</v>
      </c>
      <c r="B14" s="188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91"/>
    </row>
    <row r="15" customFormat="false" ht="18" hidden="false" customHeight="true" outlineLevel="0" collapsed="false">
      <c r="A15" s="195" t="n">
        <v>2</v>
      </c>
      <c r="B15" s="188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91"/>
    </row>
    <row r="16" customFormat="false" ht="18" hidden="false" customHeight="true" outlineLevel="0" collapsed="false">
      <c r="A16" s="32" t="s">
        <v>61</v>
      </c>
      <c r="B16" s="188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 t="n">
        <v>1</v>
      </c>
      <c r="Q16" s="191" t="n">
        <f aca="false">SUM(B16:P16)</f>
        <v>1</v>
      </c>
    </row>
    <row r="17" customFormat="false" ht="18" hidden="false" customHeight="true" outlineLevel="0" collapsed="false">
      <c r="A17" s="32" t="s">
        <v>62</v>
      </c>
      <c r="B17" s="188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91" t="n">
        <f aca="false">SUM(B17:P17)</f>
        <v>0</v>
      </c>
    </row>
    <row r="18" customFormat="false" ht="18" hidden="false" customHeight="true" outlineLevel="0" collapsed="false">
      <c r="A18" s="32" t="s">
        <v>63</v>
      </c>
      <c r="B18" s="188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91" t="n">
        <f aca="false">SUM(B18:P18)</f>
        <v>0</v>
      </c>
    </row>
    <row r="19" customFormat="false" ht="18" hidden="false" customHeight="true" outlineLevel="0" collapsed="false">
      <c r="A19" s="32" t="s">
        <v>64</v>
      </c>
      <c r="B19" s="188"/>
      <c r="C19" s="189"/>
      <c r="D19" s="189"/>
      <c r="E19" s="189"/>
      <c r="F19" s="189"/>
      <c r="G19" s="189"/>
      <c r="H19" s="189"/>
      <c r="I19" s="189"/>
      <c r="J19" s="189" t="n">
        <v>3</v>
      </c>
      <c r="K19" s="189"/>
      <c r="L19" s="189"/>
      <c r="M19" s="189"/>
      <c r="N19" s="189"/>
      <c r="O19" s="189"/>
      <c r="P19" s="189"/>
      <c r="Q19" s="191" t="n">
        <f aca="false">SUM(B19:P19)</f>
        <v>3</v>
      </c>
    </row>
    <row r="20" customFormat="false" ht="18" hidden="false" customHeight="true" outlineLevel="0" collapsed="false">
      <c r="A20" s="32" t="s">
        <v>65</v>
      </c>
      <c r="B20" s="188"/>
      <c r="C20" s="189" t="n">
        <v>1</v>
      </c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91" t="n">
        <f aca="false">SUM(B20:P20)</f>
        <v>1</v>
      </c>
    </row>
    <row r="21" customFormat="false" ht="18" hidden="false" customHeight="true" outlineLevel="0" collapsed="false">
      <c r="A21" s="196"/>
      <c r="B21" s="188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93" t="n">
        <f aca="false">SUM(Q16:Q20)</f>
        <v>5</v>
      </c>
    </row>
    <row r="22" customFormat="false" ht="18" hidden="false" customHeight="true" outlineLevel="0" collapsed="false">
      <c r="A22" s="0"/>
      <c r="B22" s="188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94"/>
    </row>
    <row r="23" customFormat="false" ht="18" hidden="false" customHeight="true" outlineLevel="0" collapsed="false">
      <c r="A23" s="0" t="s">
        <v>66</v>
      </c>
      <c r="B23" s="188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91"/>
      <c r="R23" s="0"/>
    </row>
    <row r="24" customFormat="false" ht="18" hidden="false" customHeight="true" outlineLevel="0" collapsed="false">
      <c r="A24" s="190" t="n">
        <v>3</v>
      </c>
      <c r="B24" s="188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91"/>
      <c r="R24" s="192"/>
    </row>
    <row r="25" customFormat="false" ht="18" hidden="false" customHeight="true" outlineLevel="0" collapsed="false">
      <c r="A25" s="0" t="s">
        <v>67</v>
      </c>
      <c r="B25" s="188"/>
      <c r="C25" s="189" t="n">
        <v>1</v>
      </c>
      <c r="D25" s="189"/>
      <c r="E25" s="189"/>
      <c r="F25" s="189" t="n">
        <v>2</v>
      </c>
      <c r="G25" s="189"/>
      <c r="H25" s="189"/>
      <c r="I25" s="189"/>
      <c r="J25" s="189"/>
      <c r="K25" s="189"/>
      <c r="L25" s="189"/>
      <c r="M25" s="189"/>
      <c r="N25" s="189"/>
      <c r="O25" s="189"/>
      <c r="P25" s="189" t="n">
        <v>1</v>
      </c>
      <c r="Q25" s="191" t="n">
        <f aca="false">SUM(B25:P25)</f>
        <v>4</v>
      </c>
    </row>
    <row r="26" customFormat="false" ht="18" hidden="false" customHeight="true" outlineLevel="0" collapsed="false">
      <c r="A26" s="0" t="s">
        <v>68</v>
      </c>
      <c r="B26" s="188" t="n">
        <v>2</v>
      </c>
      <c r="C26" s="189"/>
      <c r="D26" s="189" t="n">
        <v>7</v>
      </c>
      <c r="E26" s="189" t="n">
        <v>3</v>
      </c>
      <c r="F26" s="189" t="n">
        <v>3</v>
      </c>
      <c r="G26" s="189" t="n">
        <v>6</v>
      </c>
      <c r="H26" s="189"/>
      <c r="I26" s="189" t="n">
        <v>3</v>
      </c>
      <c r="J26" s="189" t="n">
        <v>9</v>
      </c>
      <c r="K26" s="189" t="n">
        <v>3</v>
      </c>
      <c r="L26" s="189" t="n">
        <v>2</v>
      </c>
      <c r="M26" s="189"/>
      <c r="N26" s="189" t="n">
        <v>8</v>
      </c>
      <c r="O26" s="189" t="n">
        <v>1</v>
      </c>
      <c r="P26" s="189" t="n">
        <v>8</v>
      </c>
      <c r="Q26" s="191" t="n">
        <f aca="false">SUM(B26:P26)</f>
        <v>55</v>
      </c>
    </row>
    <row r="27" customFormat="false" ht="18" hidden="false" customHeight="true" outlineLevel="0" collapsed="false">
      <c r="A27" s="0" t="s">
        <v>69</v>
      </c>
      <c r="B27" s="188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91" t="n">
        <f aca="false">SUM(B27:P27)</f>
        <v>0</v>
      </c>
    </row>
    <row r="28" customFormat="false" ht="18" hidden="false" customHeight="true" outlineLevel="0" collapsed="false">
      <c r="A28" s="0" t="s">
        <v>70</v>
      </c>
      <c r="B28" s="188"/>
      <c r="C28" s="189" t="n">
        <v>2</v>
      </c>
      <c r="D28" s="189"/>
      <c r="E28" s="189"/>
      <c r="F28" s="189" t="n">
        <v>3</v>
      </c>
      <c r="G28" s="189"/>
      <c r="H28" s="189"/>
      <c r="I28" s="189"/>
      <c r="J28" s="189"/>
      <c r="K28" s="189"/>
      <c r="L28" s="189"/>
      <c r="M28" s="189"/>
      <c r="N28" s="189"/>
      <c r="O28" s="189" t="n">
        <v>1</v>
      </c>
      <c r="P28" s="189" t="n">
        <v>3</v>
      </c>
      <c r="Q28" s="191" t="n">
        <f aca="false">SUM(B28:P28)</f>
        <v>9</v>
      </c>
    </row>
    <row r="29" customFormat="false" ht="18" hidden="false" customHeight="true" outlineLevel="0" collapsed="false">
      <c r="A29" s="0" t="s">
        <v>71</v>
      </c>
      <c r="B29" s="188" t="n">
        <v>2</v>
      </c>
      <c r="C29" s="189" t="n">
        <v>1</v>
      </c>
      <c r="D29" s="189" t="n">
        <v>4</v>
      </c>
      <c r="E29" s="189" t="n">
        <v>2</v>
      </c>
      <c r="F29" s="189" t="n">
        <v>2</v>
      </c>
      <c r="G29" s="189" t="n">
        <v>1</v>
      </c>
      <c r="H29" s="189"/>
      <c r="I29" s="189" t="n">
        <v>1</v>
      </c>
      <c r="J29" s="189" t="n">
        <v>5</v>
      </c>
      <c r="K29" s="189" t="n">
        <v>1</v>
      </c>
      <c r="L29" s="189" t="n">
        <v>1</v>
      </c>
      <c r="M29" s="189" t="n">
        <v>2</v>
      </c>
      <c r="N29" s="189" t="n">
        <v>3</v>
      </c>
      <c r="O29" s="189" t="n">
        <v>1</v>
      </c>
      <c r="P29" s="189" t="n">
        <v>2</v>
      </c>
      <c r="Q29" s="191" t="n">
        <f aca="false">SUM(B29:P29)</f>
        <v>28</v>
      </c>
    </row>
    <row r="30" customFormat="false" ht="18" hidden="false" customHeight="true" outlineLevel="0" collapsed="false">
      <c r="A30" s="0" t="s">
        <v>72</v>
      </c>
      <c r="B30" s="188"/>
      <c r="C30" s="189"/>
      <c r="D30" s="189" t="n">
        <v>1</v>
      </c>
      <c r="E30" s="189"/>
      <c r="F30" s="189"/>
      <c r="G30" s="189"/>
      <c r="H30" s="189"/>
      <c r="I30" s="189"/>
      <c r="J30" s="189" t="n">
        <v>1</v>
      </c>
      <c r="K30" s="189"/>
      <c r="L30" s="189" t="n">
        <v>3</v>
      </c>
      <c r="M30" s="189"/>
      <c r="N30" s="189"/>
      <c r="O30" s="189"/>
      <c r="P30" s="189" t="n">
        <v>2</v>
      </c>
      <c r="Q30" s="191" t="n">
        <f aca="false">SUM(B30:P30)</f>
        <v>7</v>
      </c>
    </row>
    <row r="31" customFormat="false" ht="18" hidden="false" customHeight="true" outlineLevel="0" collapsed="false">
      <c r="A31" s="0" t="s">
        <v>73</v>
      </c>
      <c r="B31" s="188"/>
      <c r="C31" s="189"/>
      <c r="D31" s="189"/>
      <c r="E31" s="189" t="n">
        <v>1</v>
      </c>
      <c r="F31" s="189"/>
      <c r="G31" s="189"/>
      <c r="H31" s="189"/>
      <c r="I31" s="189"/>
      <c r="J31" s="189"/>
      <c r="K31" s="189"/>
      <c r="L31" s="189" t="n">
        <v>3</v>
      </c>
      <c r="M31" s="189"/>
      <c r="N31" s="189"/>
      <c r="O31" s="189"/>
      <c r="P31" s="189"/>
      <c r="Q31" s="191" t="n">
        <f aca="false">SUM(B31:P31)</f>
        <v>4</v>
      </c>
    </row>
    <row r="32" customFormat="false" ht="18" hidden="false" customHeight="true" outlineLevel="0" collapsed="false">
      <c r="A32" s="0"/>
      <c r="B32" s="188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93" t="n">
        <f aca="false">SUM(Q25:Q31)</f>
        <v>107</v>
      </c>
    </row>
    <row r="33" customFormat="false" ht="18" hidden="false" customHeight="true" outlineLevel="0" collapsed="false">
      <c r="A33" s="0"/>
      <c r="B33" s="188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94"/>
    </row>
    <row r="34" customFormat="false" ht="18" hidden="false" customHeight="true" outlineLevel="0" collapsed="false">
      <c r="A34" s="183" t="s">
        <v>74</v>
      </c>
      <c r="B34" s="188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91"/>
    </row>
    <row r="35" customFormat="false" ht="18" hidden="false" customHeight="true" outlineLevel="0" collapsed="false">
      <c r="A35" s="197" t="n">
        <v>4</v>
      </c>
      <c r="B35" s="188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91"/>
    </row>
    <row r="36" customFormat="false" ht="18" hidden="false" customHeight="true" outlineLevel="0" collapsed="false">
      <c r="A36" s="183" t="s">
        <v>75</v>
      </c>
      <c r="B36" s="188"/>
      <c r="C36" s="189" t="n">
        <v>2</v>
      </c>
      <c r="D36" s="189"/>
      <c r="E36" s="189"/>
      <c r="F36" s="189"/>
      <c r="G36" s="189"/>
      <c r="H36" s="189" t="n">
        <v>2</v>
      </c>
      <c r="I36" s="189" t="n">
        <v>1</v>
      </c>
      <c r="J36" s="189"/>
      <c r="K36" s="189"/>
      <c r="L36" s="189"/>
      <c r="M36" s="189"/>
      <c r="N36" s="189"/>
      <c r="O36" s="189"/>
      <c r="P36" s="189"/>
      <c r="Q36" s="191" t="n">
        <f aca="false">SUM(B36:P36)</f>
        <v>5</v>
      </c>
    </row>
    <row r="37" customFormat="false" ht="18" hidden="false" customHeight="true" outlineLevel="0" collapsed="false">
      <c r="A37" s="183" t="s">
        <v>76</v>
      </c>
      <c r="B37" s="188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91" t="n">
        <f aca="false">SUM(B37:P37)</f>
        <v>0</v>
      </c>
    </row>
    <row r="38" customFormat="false" ht="18" hidden="false" customHeight="true" outlineLevel="0" collapsed="false">
      <c r="A38" s="183" t="s">
        <v>77</v>
      </c>
      <c r="B38" s="188"/>
      <c r="C38" s="189"/>
      <c r="D38" s="189"/>
      <c r="E38" s="189"/>
      <c r="F38" s="189"/>
      <c r="G38" s="189"/>
      <c r="H38" s="189" t="n">
        <v>2</v>
      </c>
      <c r="I38" s="189"/>
      <c r="J38" s="189"/>
      <c r="K38" s="189"/>
      <c r="L38" s="189"/>
      <c r="M38" s="189"/>
      <c r="N38" s="189"/>
      <c r="O38" s="189"/>
      <c r="P38" s="189"/>
      <c r="Q38" s="191" t="n">
        <f aca="false">SUM(B38:P38)</f>
        <v>2</v>
      </c>
    </row>
    <row r="39" customFormat="false" ht="18" hidden="false" customHeight="true" outlineLevel="0" collapsed="false">
      <c r="A39" s="183" t="s">
        <v>78</v>
      </c>
      <c r="B39" s="188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 t="n">
        <v>1</v>
      </c>
      <c r="P39" s="189"/>
      <c r="Q39" s="191" t="n">
        <f aca="false">SUM(B39:P39)</f>
        <v>1</v>
      </c>
    </row>
    <row r="40" customFormat="false" ht="18" hidden="false" customHeight="true" outlineLevel="0" collapsed="false">
      <c r="A40" s="183" t="s">
        <v>79</v>
      </c>
      <c r="B40" s="188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91" t="n">
        <f aca="false">SUM(B40:P40)</f>
        <v>0</v>
      </c>
    </row>
    <row r="41" customFormat="false" ht="18" hidden="false" customHeight="true" outlineLevel="0" collapsed="false">
      <c r="A41" s="183" t="s">
        <v>80</v>
      </c>
      <c r="B41" s="188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91" t="n">
        <f aca="false">SUM(B41:P41)</f>
        <v>0</v>
      </c>
    </row>
    <row r="42" customFormat="false" ht="18" hidden="false" customHeight="true" outlineLevel="0" collapsed="false">
      <c r="A42" s="183" t="s">
        <v>81</v>
      </c>
      <c r="B42" s="188"/>
      <c r="C42" s="189" t="n">
        <v>1</v>
      </c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94" t="n">
        <f aca="false">SUM(B42:P42)</f>
        <v>1</v>
      </c>
    </row>
    <row r="43" customFormat="false" ht="18" hidden="false" customHeight="true" outlineLevel="0" collapsed="false">
      <c r="A43" s="0"/>
      <c r="B43" s="188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94" t="n">
        <f aca="false">SUM(Q36:Q42)</f>
        <v>9</v>
      </c>
    </row>
    <row r="44" customFormat="false" ht="18" hidden="false" customHeight="true" outlineLevel="0" collapsed="false">
      <c r="A44" s="183" t="s">
        <v>82</v>
      </c>
      <c r="B44" s="188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91"/>
    </row>
    <row r="45" customFormat="false" ht="18" hidden="false" customHeight="true" outlineLevel="0" collapsed="false">
      <c r="A45" s="197" t="n">
        <v>5</v>
      </c>
      <c r="B45" s="188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91"/>
    </row>
    <row r="46" customFormat="false" ht="18" hidden="false" customHeight="true" outlineLevel="0" collapsed="false">
      <c r="A46" s="0" t="s">
        <v>83</v>
      </c>
      <c r="B46" s="188" t="n">
        <v>1</v>
      </c>
      <c r="C46" s="189" t="n">
        <v>1</v>
      </c>
      <c r="D46" s="189" t="n">
        <v>1</v>
      </c>
      <c r="E46" s="189"/>
      <c r="F46" s="189"/>
      <c r="G46" s="189"/>
      <c r="H46" s="189"/>
      <c r="I46" s="189"/>
      <c r="J46" s="189"/>
      <c r="K46" s="189"/>
      <c r="L46" s="189" t="n">
        <v>1</v>
      </c>
      <c r="M46" s="189" t="n">
        <v>1</v>
      </c>
      <c r="N46" s="189" t="n">
        <v>2</v>
      </c>
      <c r="O46" s="189" t="n">
        <v>1</v>
      </c>
      <c r="P46" s="189"/>
      <c r="Q46" s="191" t="n">
        <f aca="false">SUM(B46:P46)</f>
        <v>8</v>
      </c>
    </row>
    <row r="47" customFormat="false" ht="18" hidden="false" customHeight="true" outlineLevel="0" collapsed="false">
      <c r="A47" s="32" t="s">
        <v>84</v>
      </c>
      <c r="B47" s="188" t="n">
        <v>0</v>
      </c>
      <c r="C47" s="189" t="n">
        <v>0</v>
      </c>
      <c r="D47" s="189" t="n">
        <v>0</v>
      </c>
      <c r="E47" s="189" t="n">
        <v>0</v>
      </c>
      <c r="F47" s="189" t="n">
        <v>0</v>
      </c>
      <c r="G47" s="189" t="n">
        <v>0</v>
      </c>
      <c r="H47" s="189" t="n">
        <v>0</v>
      </c>
      <c r="I47" s="189" t="n">
        <v>0</v>
      </c>
      <c r="J47" s="189" t="n">
        <v>0</v>
      </c>
      <c r="K47" s="189" t="n">
        <v>0</v>
      </c>
      <c r="L47" s="189" t="n">
        <v>0</v>
      </c>
      <c r="M47" s="189" t="n">
        <v>0</v>
      </c>
      <c r="N47" s="189" t="n">
        <v>0</v>
      </c>
      <c r="O47" s="189" t="n">
        <v>0</v>
      </c>
      <c r="P47" s="189" t="n">
        <v>0</v>
      </c>
      <c r="Q47" s="191" t="n">
        <f aca="false">SUM(B47:P47)</f>
        <v>0</v>
      </c>
    </row>
    <row r="48" customFormat="false" ht="18" hidden="false" customHeight="true" outlineLevel="0" collapsed="false">
      <c r="A48" s="32" t="s">
        <v>85</v>
      </c>
      <c r="B48" s="188"/>
      <c r="C48" s="189"/>
      <c r="D48" s="189"/>
      <c r="E48" s="189" t="n">
        <v>3</v>
      </c>
      <c r="F48" s="189" t="n">
        <v>0</v>
      </c>
      <c r="G48" s="189" t="n">
        <v>0</v>
      </c>
      <c r="H48" s="189" t="n">
        <v>0</v>
      </c>
      <c r="I48" s="189" t="n">
        <v>0</v>
      </c>
      <c r="J48" s="189" t="n">
        <v>0</v>
      </c>
      <c r="K48" s="189" t="n">
        <v>0</v>
      </c>
      <c r="L48" s="189" t="n">
        <v>0</v>
      </c>
      <c r="M48" s="189" t="n">
        <v>0</v>
      </c>
      <c r="N48" s="189" t="n">
        <v>1</v>
      </c>
      <c r="O48" s="189" t="n">
        <v>0</v>
      </c>
      <c r="P48" s="189" t="n">
        <v>0</v>
      </c>
      <c r="Q48" s="191" t="n">
        <f aca="false">SUM(B48:P48)</f>
        <v>4</v>
      </c>
    </row>
    <row r="49" customFormat="false" ht="18" hidden="false" customHeight="true" outlineLevel="0" collapsed="false">
      <c r="A49" s="0" t="s">
        <v>86</v>
      </c>
      <c r="B49" s="188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91" t="n">
        <f aca="false">SUM(B49:P49)</f>
        <v>0</v>
      </c>
    </row>
    <row r="50" customFormat="false" ht="18" hidden="false" customHeight="true" outlineLevel="0" collapsed="false">
      <c r="A50" s="0" t="s">
        <v>87</v>
      </c>
      <c r="B50" s="188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91" t="n">
        <f aca="false">SUM(B50:P50)</f>
        <v>0</v>
      </c>
    </row>
    <row r="51" customFormat="false" ht="18" hidden="false" customHeight="true" outlineLevel="0" collapsed="false">
      <c r="A51" s="0" t="s">
        <v>88</v>
      </c>
      <c r="B51" s="188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91" t="n">
        <f aca="false">SUM(B51:P51)</f>
        <v>0</v>
      </c>
    </row>
    <row r="52" customFormat="false" ht="18" hidden="false" customHeight="true" outlineLevel="0" collapsed="false">
      <c r="A52" s="0" t="s">
        <v>89</v>
      </c>
      <c r="B52" s="188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91" t="n">
        <f aca="false">SUM(B52:P52)</f>
        <v>0</v>
      </c>
    </row>
    <row r="53" customFormat="false" ht="18" hidden="false" customHeight="true" outlineLevel="0" collapsed="false">
      <c r="A53" s="0"/>
      <c r="B53" s="188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93" t="n">
        <f aca="false">SUM(Q46:Q52)</f>
        <v>12</v>
      </c>
    </row>
    <row r="54" customFormat="false" ht="18" hidden="false" customHeight="true" outlineLevel="0" collapsed="false">
      <c r="A54" s="0" t="s">
        <v>90</v>
      </c>
      <c r="B54" s="188"/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91"/>
    </row>
    <row r="55" customFormat="false" ht="18" hidden="false" customHeight="true" outlineLevel="0" collapsed="false">
      <c r="A55" s="190" t="n">
        <v>6</v>
      </c>
      <c r="B55" s="188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91"/>
    </row>
    <row r="56" customFormat="false" ht="18" hidden="false" customHeight="true" outlineLevel="0" collapsed="false">
      <c r="A56" s="196" t="s">
        <v>91</v>
      </c>
      <c r="B56" s="188" t="n">
        <v>5</v>
      </c>
      <c r="C56" s="189" t="n">
        <v>2</v>
      </c>
      <c r="D56" s="189"/>
      <c r="E56" s="189" t="n">
        <v>1</v>
      </c>
      <c r="F56" s="189" t="n">
        <v>3</v>
      </c>
      <c r="G56" s="189"/>
      <c r="H56" s="189" t="n">
        <v>2</v>
      </c>
      <c r="I56" s="189"/>
      <c r="J56" s="189" t="n">
        <v>2</v>
      </c>
      <c r="K56" s="189" t="n">
        <v>2</v>
      </c>
      <c r="L56" s="189" t="n">
        <v>2</v>
      </c>
      <c r="M56" s="189"/>
      <c r="N56" s="189"/>
      <c r="O56" s="189" t="n">
        <v>2</v>
      </c>
      <c r="P56" s="189"/>
      <c r="Q56" s="191" t="n">
        <f aca="false">SUM(B56:P56)</f>
        <v>21</v>
      </c>
    </row>
    <row r="57" customFormat="false" ht="18" hidden="false" customHeight="true" outlineLevel="0" collapsed="false">
      <c r="A57" s="0" t="s">
        <v>92</v>
      </c>
      <c r="B57" s="188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91" t="n">
        <f aca="false">SUM(B57:P57)</f>
        <v>0</v>
      </c>
    </row>
    <row r="58" customFormat="false" ht="18" hidden="false" customHeight="true" outlineLevel="0" collapsed="false">
      <c r="A58" s="0" t="s">
        <v>93</v>
      </c>
      <c r="B58" s="188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91" t="n">
        <f aca="false">SUM(B58:P58)</f>
        <v>0</v>
      </c>
    </row>
    <row r="59" customFormat="false" ht="18" hidden="false" customHeight="true" outlineLevel="0" collapsed="false">
      <c r="A59" s="0" t="s">
        <v>94</v>
      </c>
      <c r="B59" s="188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91" t="n">
        <f aca="false">SUM(B59:P59)</f>
        <v>0</v>
      </c>
    </row>
    <row r="60" customFormat="false" ht="18" hidden="false" customHeight="true" outlineLevel="0" collapsed="false">
      <c r="A60" s="0" t="s">
        <v>95</v>
      </c>
      <c r="B60" s="188"/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91" t="n">
        <f aca="false">SUM(B60:P60)</f>
        <v>0</v>
      </c>
    </row>
    <row r="61" customFormat="false" ht="18" hidden="false" customHeight="true" outlineLevel="0" collapsed="false">
      <c r="A61" s="0" t="s">
        <v>96</v>
      </c>
      <c r="B61" s="188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 t="n">
        <v>1</v>
      </c>
      <c r="N61" s="189"/>
      <c r="O61" s="189"/>
      <c r="P61" s="189"/>
      <c r="Q61" s="191" t="n">
        <f aca="false">SUM(B61:P61)</f>
        <v>1</v>
      </c>
    </row>
    <row r="62" customFormat="false" ht="18" hidden="false" customHeight="true" outlineLevel="0" collapsed="false">
      <c r="A62" s="0" t="s">
        <v>97</v>
      </c>
      <c r="B62" s="188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91" t="n">
        <f aca="false">SUM(B62:P62)</f>
        <v>0</v>
      </c>
    </row>
    <row r="63" customFormat="false" ht="18" hidden="false" customHeight="true" outlineLevel="0" collapsed="false">
      <c r="A63" s="0"/>
      <c r="B63" s="188"/>
      <c r="C63" s="189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193" t="n">
        <f aca="false">SUM(Q56:Q62)</f>
        <v>22</v>
      </c>
    </row>
    <row r="64" customFormat="false" ht="18" hidden="false" customHeight="true" outlineLevel="0" collapsed="false">
      <c r="A64" s="0"/>
      <c r="B64" s="188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94"/>
    </row>
    <row r="65" customFormat="false" ht="18" hidden="false" customHeight="true" outlineLevel="0" collapsed="false">
      <c r="A65" s="0" t="s">
        <v>45</v>
      </c>
      <c r="B65" s="188"/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91"/>
    </row>
    <row r="66" customFormat="false" ht="18" hidden="false" customHeight="true" outlineLevel="0" collapsed="false">
      <c r="A66" s="190" t="n">
        <v>7</v>
      </c>
      <c r="B66" s="188"/>
      <c r="C66" s="189"/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91"/>
    </row>
    <row r="67" customFormat="false" ht="18" hidden="false" customHeight="true" outlineLevel="0" collapsed="false">
      <c r="A67" s="0" t="s">
        <v>98</v>
      </c>
      <c r="B67" s="188" t="n">
        <v>13</v>
      </c>
      <c r="C67" s="189" t="n">
        <v>14</v>
      </c>
      <c r="D67" s="189" t="n">
        <v>15</v>
      </c>
      <c r="E67" s="189" t="n">
        <v>6</v>
      </c>
      <c r="F67" s="189" t="n">
        <v>16</v>
      </c>
      <c r="G67" s="189" t="n">
        <v>12</v>
      </c>
      <c r="H67" s="189" t="n">
        <v>4</v>
      </c>
      <c r="I67" s="189" t="n">
        <v>14</v>
      </c>
      <c r="J67" s="189" t="n">
        <v>11</v>
      </c>
      <c r="K67" s="189" t="n">
        <v>17</v>
      </c>
      <c r="L67" s="189" t="n">
        <v>20</v>
      </c>
      <c r="M67" s="189" t="n">
        <v>10</v>
      </c>
      <c r="N67" s="189" t="n">
        <v>12</v>
      </c>
      <c r="O67" s="189" t="n">
        <v>29</v>
      </c>
      <c r="P67" s="189" t="n">
        <v>18</v>
      </c>
      <c r="Q67" s="191" t="n">
        <f aca="false">SUM(B67:P67)</f>
        <v>211</v>
      </c>
    </row>
    <row r="68" customFormat="false" ht="18" hidden="false" customHeight="true" outlineLevel="0" collapsed="false">
      <c r="A68" s="32" t="s">
        <v>99</v>
      </c>
      <c r="B68" s="188"/>
      <c r="C68" s="189"/>
      <c r="D68" s="189"/>
      <c r="E68" s="189" t="n">
        <v>1</v>
      </c>
      <c r="F68" s="189"/>
      <c r="G68" s="189"/>
      <c r="H68" s="189"/>
      <c r="I68" s="189"/>
      <c r="J68" s="189"/>
      <c r="K68" s="189" t="n">
        <v>4</v>
      </c>
      <c r="L68" s="189" t="n">
        <v>1</v>
      </c>
      <c r="M68" s="189"/>
      <c r="N68" s="189"/>
      <c r="O68" s="189"/>
      <c r="P68" s="189"/>
      <c r="Q68" s="191" t="n">
        <f aca="false">SUM(B68:P68)</f>
        <v>6</v>
      </c>
    </row>
    <row r="69" customFormat="false" ht="18" hidden="false" customHeight="true" outlineLevel="0" collapsed="false">
      <c r="A69" s="0" t="s">
        <v>100</v>
      </c>
      <c r="B69" s="188" t="n">
        <v>2</v>
      </c>
      <c r="C69" s="189" t="n">
        <v>3</v>
      </c>
      <c r="D69" s="189" t="n">
        <v>1</v>
      </c>
      <c r="E69" s="189" t="n">
        <v>2</v>
      </c>
      <c r="F69" s="189" t="n">
        <v>4</v>
      </c>
      <c r="G69" s="189"/>
      <c r="H69" s="189" t="n">
        <v>2</v>
      </c>
      <c r="I69" s="189" t="n">
        <v>2</v>
      </c>
      <c r="J69" s="189"/>
      <c r="K69" s="189" t="n">
        <v>5</v>
      </c>
      <c r="L69" s="189" t="n">
        <v>1</v>
      </c>
      <c r="M69" s="189" t="n">
        <v>1</v>
      </c>
      <c r="N69" s="189" t="n">
        <v>2</v>
      </c>
      <c r="O69" s="189"/>
      <c r="P69" s="189" t="n">
        <v>1</v>
      </c>
      <c r="Q69" s="191" t="n">
        <f aca="false">SUM(B69:P69)</f>
        <v>26</v>
      </c>
    </row>
    <row r="70" customFormat="false" ht="18" hidden="false" customHeight="true" outlineLevel="0" collapsed="false">
      <c r="A70" s="0" t="s">
        <v>101</v>
      </c>
      <c r="B70" s="188"/>
      <c r="C70" s="189"/>
      <c r="D70" s="189"/>
      <c r="E70" s="189"/>
      <c r="F70" s="189"/>
      <c r="G70" s="189"/>
      <c r="H70" s="189"/>
      <c r="I70" s="189"/>
      <c r="J70" s="189"/>
      <c r="K70" s="189"/>
      <c r="L70" s="189" t="n">
        <v>1</v>
      </c>
      <c r="M70" s="189"/>
      <c r="N70" s="189"/>
      <c r="O70" s="189"/>
      <c r="P70" s="189" t="n">
        <v>1</v>
      </c>
      <c r="Q70" s="191" t="n">
        <f aca="false">SUM(B70:P70)</f>
        <v>2</v>
      </c>
    </row>
    <row r="71" customFormat="false" ht="18" hidden="false" customHeight="true" outlineLevel="0" collapsed="false">
      <c r="A71" s="0" t="s">
        <v>102</v>
      </c>
      <c r="B71" s="188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 t="n">
        <v>1</v>
      </c>
      <c r="O71" s="189"/>
      <c r="P71" s="189"/>
      <c r="Q71" s="191" t="n">
        <f aca="false">SUM(B71:P71)</f>
        <v>1</v>
      </c>
    </row>
    <row r="72" customFormat="false" ht="18" hidden="false" customHeight="true" outlineLevel="0" collapsed="false">
      <c r="A72" s="0" t="s">
        <v>103</v>
      </c>
      <c r="B72" s="188" t="n">
        <v>34</v>
      </c>
      <c r="C72" s="189" t="n">
        <v>28</v>
      </c>
      <c r="D72" s="189" t="n">
        <v>33</v>
      </c>
      <c r="E72" s="189" t="n">
        <v>28</v>
      </c>
      <c r="F72" s="189" t="n">
        <v>23</v>
      </c>
      <c r="G72" s="189" t="n">
        <v>43</v>
      </c>
      <c r="H72" s="189" t="n">
        <v>30</v>
      </c>
      <c r="I72" s="189" t="n">
        <v>46</v>
      </c>
      <c r="J72" s="189" t="n">
        <v>31</v>
      </c>
      <c r="K72" s="189" t="n">
        <v>21</v>
      </c>
      <c r="L72" s="189" t="n">
        <v>34</v>
      </c>
      <c r="M72" s="189" t="n">
        <v>16</v>
      </c>
      <c r="N72" s="189" t="n">
        <v>28</v>
      </c>
      <c r="O72" s="189" t="n">
        <v>42</v>
      </c>
      <c r="P72" s="189" t="n">
        <v>25</v>
      </c>
      <c r="Q72" s="191" t="n">
        <f aca="false">SUM(B72:P72)</f>
        <v>462</v>
      </c>
    </row>
    <row r="73" customFormat="false" ht="18" hidden="false" customHeight="true" outlineLevel="0" collapsed="false">
      <c r="A73" s="0" t="s">
        <v>104</v>
      </c>
      <c r="B73" s="188" t="n">
        <v>4</v>
      </c>
      <c r="C73" s="189" t="n">
        <v>5</v>
      </c>
      <c r="D73" s="189" t="n">
        <v>1</v>
      </c>
      <c r="E73" s="189" t="n">
        <v>3</v>
      </c>
      <c r="F73" s="189" t="n">
        <v>2</v>
      </c>
      <c r="G73" s="189" t="n">
        <v>8</v>
      </c>
      <c r="H73" s="189" t="n">
        <v>3</v>
      </c>
      <c r="I73" s="189" t="n">
        <v>1</v>
      </c>
      <c r="J73" s="189" t="n">
        <v>4</v>
      </c>
      <c r="K73" s="189" t="n">
        <v>3</v>
      </c>
      <c r="L73" s="189"/>
      <c r="M73" s="189" t="n">
        <v>3</v>
      </c>
      <c r="N73" s="189"/>
      <c r="O73" s="189" t="n">
        <v>1</v>
      </c>
      <c r="P73" s="189" t="n">
        <v>4</v>
      </c>
      <c r="Q73" s="191" t="n">
        <f aca="false">SUM(B73:P73)</f>
        <v>42</v>
      </c>
    </row>
    <row r="74" customFormat="false" ht="18" hidden="false" customHeight="true" outlineLevel="0" collapsed="false">
      <c r="A74" s="0"/>
      <c r="B74" s="188"/>
      <c r="C74" s="189"/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93" t="n">
        <f aca="false">SUM(Q67:Q73)</f>
        <v>750</v>
      </c>
    </row>
    <row r="75" customFormat="false" ht="18" hidden="false" customHeight="true" outlineLevel="0" collapsed="false">
      <c r="A75" s="0"/>
      <c r="B75" s="188"/>
      <c r="C75" s="189"/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194"/>
    </row>
    <row r="76" customFormat="false" ht="18" hidden="false" customHeight="true" outlineLevel="0" collapsed="false">
      <c r="A76" s="0" t="s">
        <v>46</v>
      </c>
      <c r="B76" s="188"/>
      <c r="C76" s="189"/>
      <c r="D76" s="189"/>
      <c r="E76" s="189"/>
      <c r="F76" s="189"/>
      <c r="G76" s="189"/>
      <c r="H76" s="189"/>
      <c r="I76" s="189"/>
      <c r="J76" s="189"/>
      <c r="K76" s="189"/>
      <c r="L76" s="189"/>
      <c r="M76" s="189"/>
      <c r="N76" s="189"/>
      <c r="O76" s="189"/>
      <c r="P76" s="189"/>
      <c r="Q76" s="191"/>
    </row>
    <row r="77" customFormat="false" ht="18" hidden="false" customHeight="true" outlineLevel="0" collapsed="false">
      <c r="A77" s="190" t="n">
        <v>8</v>
      </c>
      <c r="B77" s="188"/>
      <c r="C77" s="189"/>
      <c r="D77" s="189"/>
      <c r="E77" s="189"/>
      <c r="F77" s="189"/>
      <c r="G77" s="189"/>
      <c r="H77" s="189"/>
      <c r="I77" s="189"/>
      <c r="J77" s="189"/>
      <c r="K77" s="189"/>
      <c r="L77" s="189"/>
      <c r="M77" s="189"/>
      <c r="N77" s="189"/>
      <c r="O77" s="189"/>
      <c r="P77" s="189"/>
      <c r="Q77" s="191"/>
    </row>
    <row r="78" customFormat="false" ht="18" hidden="false" customHeight="true" outlineLevel="0" collapsed="false">
      <c r="A78" s="0" t="s">
        <v>105</v>
      </c>
      <c r="B78" s="188" t="n">
        <v>26</v>
      </c>
      <c r="C78" s="189" t="n">
        <v>17</v>
      </c>
      <c r="D78" s="189" t="n">
        <v>12</v>
      </c>
      <c r="E78" s="189" t="n">
        <v>11</v>
      </c>
      <c r="F78" s="189" t="n">
        <v>8</v>
      </c>
      <c r="G78" s="189" t="n">
        <v>23</v>
      </c>
      <c r="H78" s="189" t="n">
        <v>17</v>
      </c>
      <c r="I78" s="189" t="n">
        <v>14</v>
      </c>
      <c r="J78" s="189" t="n">
        <v>10</v>
      </c>
      <c r="K78" s="189" t="n">
        <v>31</v>
      </c>
      <c r="L78" s="189" t="n">
        <v>16</v>
      </c>
      <c r="M78" s="189" t="n">
        <v>12</v>
      </c>
      <c r="N78" s="189" t="n">
        <v>15</v>
      </c>
      <c r="O78" s="189" t="n">
        <v>8</v>
      </c>
      <c r="P78" s="189" t="n">
        <v>11</v>
      </c>
      <c r="Q78" s="191" t="n">
        <f aca="false">SUM(B78:P78)</f>
        <v>231</v>
      </c>
    </row>
    <row r="79" customFormat="false" ht="18" hidden="false" customHeight="true" outlineLevel="0" collapsed="false">
      <c r="A79" s="0" t="s">
        <v>106</v>
      </c>
      <c r="B79" s="188" t="n">
        <v>15</v>
      </c>
      <c r="C79" s="189" t="n">
        <v>11</v>
      </c>
      <c r="D79" s="189" t="n">
        <v>7</v>
      </c>
      <c r="E79" s="189" t="n">
        <v>24</v>
      </c>
      <c r="F79" s="189" t="n">
        <v>8</v>
      </c>
      <c r="G79" s="189" t="n">
        <v>10</v>
      </c>
      <c r="H79" s="189" t="n">
        <v>14</v>
      </c>
      <c r="I79" s="189" t="n">
        <v>6</v>
      </c>
      <c r="J79" s="189" t="n">
        <v>9</v>
      </c>
      <c r="K79" s="189" t="n">
        <v>7</v>
      </c>
      <c r="L79" s="189" t="n">
        <v>15</v>
      </c>
      <c r="M79" s="189" t="n">
        <v>16</v>
      </c>
      <c r="N79" s="189" t="n">
        <v>21</v>
      </c>
      <c r="O79" s="189" t="n">
        <v>6</v>
      </c>
      <c r="P79" s="189" t="n">
        <v>9</v>
      </c>
      <c r="Q79" s="191" t="n">
        <f aca="false">SUM(B79:P79)</f>
        <v>178</v>
      </c>
    </row>
    <row r="80" customFormat="false" ht="18" hidden="false" customHeight="true" outlineLevel="0" collapsed="false">
      <c r="A80" s="32" t="s">
        <v>107</v>
      </c>
      <c r="B80" s="188"/>
      <c r="C80" s="189"/>
      <c r="D80" s="189"/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91" t="n">
        <f aca="false">SUM(B80:P80)</f>
        <v>0</v>
      </c>
    </row>
    <row r="81" customFormat="false" ht="18" hidden="false" customHeight="true" outlineLevel="0" collapsed="false">
      <c r="A81" s="32" t="s">
        <v>108</v>
      </c>
      <c r="B81" s="188"/>
      <c r="C81" s="189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91" t="n">
        <f aca="false">SUM(B81:P81)</f>
        <v>0</v>
      </c>
    </row>
    <row r="82" customFormat="false" ht="18" hidden="false" customHeight="true" outlineLevel="0" collapsed="false">
      <c r="A82" s="0" t="s">
        <v>109</v>
      </c>
      <c r="B82" s="188" t="n">
        <v>5</v>
      </c>
      <c r="C82" s="189" t="n">
        <v>1</v>
      </c>
      <c r="D82" s="189" t="n">
        <v>1</v>
      </c>
      <c r="E82" s="189"/>
      <c r="F82" s="189"/>
      <c r="G82" s="189"/>
      <c r="H82" s="189" t="n">
        <v>1</v>
      </c>
      <c r="I82" s="189"/>
      <c r="J82" s="189"/>
      <c r="K82" s="189"/>
      <c r="L82" s="189" t="n">
        <v>2</v>
      </c>
      <c r="M82" s="189" t="n">
        <v>1</v>
      </c>
      <c r="N82" s="189"/>
      <c r="O82" s="189"/>
      <c r="P82" s="189" t="n">
        <v>2</v>
      </c>
      <c r="Q82" s="191" t="n">
        <f aca="false">SUM(B82:P82)</f>
        <v>13</v>
      </c>
    </row>
    <row r="83" customFormat="false" ht="18" hidden="false" customHeight="true" outlineLevel="0" collapsed="false">
      <c r="A83" s="0" t="s">
        <v>110</v>
      </c>
      <c r="B83" s="188" t="n">
        <v>1</v>
      </c>
      <c r="C83" s="189"/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 t="n">
        <v>1</v>
      </c>
      <c r="P83" s="189"/>
      <c r="Q83" s="191" t="n">
        <f aca="false">SUM(B83:P83)</f>
        <v>2</v>
      </c>
    </row>
    <row r="84" customFormat="false" ht="18" hidden="false" customHeight="true" outlineLevel="0" collapsed="false">
      <c r="A84" s="0" t="s">
        <v>111</v>
      </c>
      <c r="B84" s="188" t="n">
        <v>12</v>
      </c>
      <c r="C84" s="189" t="n">
        <v>12</v>
      </c>
      <c r="D84" s="189" t="n">
        <v>3</v>
      </c>
      <c r="E84" s="189" t="n">
        <v>3</v>
      </c>
      <c r="F84" s="189" t="n">
        <v>7</v>
      </c>
      <c r="G84" s="189" t="n">
        <v>6</v>
      </c>
      <c r="H84" s="189" t="n">
        <v>9</v>
      </c>
      <c r="I84" s="189" t="n">
        <v>5</v>
      </c>
      <c r="J84" s="189" t="n">
        <v>1</v>
      </c>
      <c r="K84" s="189" t="n">
        <v>15</v>
      </c>
      <c r="L84" s="189" t="n">
        <v>1</v>
      </c>
      <c r="M84" s="189" t="n">
        <v>6</v>
      </c>
      <c r="N84" s="189" t="n">
        <v>2</v>
      </c>
      <c r="O84" s="189" t="n">
        <v>8</v>
      </c>
      <c r="P84" s="189" t="n">
        <v>4</v>
      </c>
      <c r="Q84" s="191" t="n">
        <f aca="false">SUM(B84:P84)</f>
        <v>94</v>
      </c>
    </row>
    <row r="85" customFormat="false" ht="18" hidden="false" customHeight="true" outlineLevel="0" collapsed="false">
      <c r="A85" s="0"/>
      <c r="B85" s="188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93" t="n">
        <f aca="false">SUM(Q78:Q84)</f>
        <v>518</v>
      </c>
    </row>
    <row r="86" customFormat="false" ht="18" hidden="false" customHeight="true" outlineLevel="0" collapsed="false">
      <c r="A86" s="0"/>
      <c r="B86" s="188"/>
      <c r="C86" s="189"/>
      <c r="D86" s="189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94"/>
    </row>
    <row r="87" customFormat="false" ht="18" hidden="false" customHeight="true" outlineLevel="0" collapsed="false">
      <c r="A87" s="0" t="s">
        <v>47</v>
      </c>
      <c r="B87" s="188"/>
      <c r="C87" s="189"/>
      <c r="D87" s="189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91"/>
    </row>
    <row r="88" customFormat="false" ht="18" hidden="false" customHeight="true" outlineLevel="0" collapsed="false">
      <c r="A88" s="190" t="n">
        <v>9</v>
      </c>
      <c r="B88" s="188"/>
      <c r="C88" s="189"/>
      <c r="D88" s="189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91"/>
    </row>
    <row r="89" customFormat="false" ht="18" hidden="false" customHeight="true" outlineLevel="0" collapsed="false">
      <c r="A89" s="0" t="s">
        <v>112</v>
      </c>
      <c r="B89" s="188" t="n">
        <v>4</v>
      </c>
      <c r="C89" s="189" t="n">
        <v>4</v>
      </c>
      <c r="D89" s="189"/>
      <c r="E89" s="189" t="n">
        <v>2</v>
      </c>
      <c r="F89" s="189" t="n">
        <v>3</v>
      </c>
      <c r="G89" s="189" t="n">
        <v>2</v>
      </c>
      <c r="H89" s="189" t="n">
        <v>3</v>
      </c>
      <c r="I89" s="189" t="n">
        <v>1</v>
      </c>
      <c r="J89" s="189"/>
      <c r="K89" s="189"/>
      <c r="L89" s="189"/>
      <c r="M89" s="189" t="n">
        <v>3</v>
      </c>
      <c r="N89" s="189"/>
      <c r="O89" s="189" t="n">
        <v>4</v>
      </c>
      <c r="P89" s="189"/>
      <c r="Q89" s="191" t="n">
        <f aca="false">SUM(B89:P89)</f>
        <v>26</v>
      </c>
    </row>
    <row r="90" customFormat="false" ht="18" hidden="false" customHeight="true" outlineLevel="0" collapsed="false">
      <c r="A90" s="0" t="s">
        <v>113</v>
      </c>
      <c r="B90" s="188" t="n">
        <v>4</v>
      </c>
      <c r="C90" s="189"/>
      <c r="D90" s="189"/>
      <c r="E90" s="189"/>
      <c r="F90" s="189"/>
      <c r="G90" s="189"/>
      <c r="H90" s="189"/>
      <c r="I90" s="189" t="n">
        <v>1</v>
      </c>
      <c r="J90" s="189"/>
      <c r="K90" s="189"/>
      <c r="L90" s="189" t="n">
        <v>2</v>
      </c>
      <c r="M90" s="189"/>
      <c r="N90" s="189"/>
      <c r="O90" s="189"/>
      <c r="P90" s="189"/>
      <c r="Q90" s="191" t="n">
        <f aca="false">SUM(B90:P90)</f>
        <v>7</v>
      </c>
    </row>
    <row r="91" customFormat="false" ht="18" hidden="false" customHeight="true" outlineLevel="0" collapsed="false">
      <c r="A91" s="0" t="s">
        <v>114</v>
      </c>
      <c r="B91" s="188" t="n">
        <v>3</v>
      </c>
      <c r="C91" s="189" t="n">
        <v>1</v>
      </c>
      <c r="D91" s="189"/>
      <c r="E91" s="189"/>
      <c r="F91" s="189"/>
      <c r="G91" s="189"/>
      <c r="H91" s="189" t="n">
        <v>2</v>
      </c>
      <c r="I91" s="189"/>
      <c r="J91" s="189" t="n">
        <v>2</v>
      </c>
      <c r="K91" s="189"/>
      <c r="L91" s="189"/>
      <c r="M91" s="189"/>
      <c r="N91" s="189" t="n">
        <v>1</v>
      </c>
      <c r="O91" s="189"/>
      <c r="P91" s="189"/>
      <c r="Q91" s="191" t="n">
        <f aca="false">SUM(B91:P91)</f>
        <v>9</v>
      </c>
    </row>
    <row r="92" customFormat="false" ht="18" hidden="false" customHeight="true" outlineLevel="0" collapsed="false">
      <c r="A92" s="0" t="s">
        <v>115</v>
      </c>
      <c r="B92" s="188"/>
      <c r="C92" s="189"/>
      <c r="D92" s="189"/>
      <c r="E92" s="189"/>
      <c r="F92" s="189"/>
      <c r="G92" s="189"/>
      <c r="H92" s="189"/>
      <c r="I92" s="189" t="n">
        <v>1</v>
      </c>
      <c r="J92" s="189"/>
      <c r="K92" s="189"/>
      <c r="L92" s="189"/>
      <c r="M92" s="189"/>
      <c r="N92" s="189"/>
      <c r="O92" s="189"/>
      <c r="P92" s="189"/>
      <c r="Q92" s="191" t="n">
        <f aca="false">SUM(B92:P92)</f>
        <v>1</v>
      </c>
    </row>
    <row r="93" customFormat="false" ht="18" hidden="false" customHeight="true" outlineLevel="0" collapsed="false">
      <c r="A93" s="0" t="s">
        <v>116</v>
      </c>
      <c r="B93" s="188" t="n">
        <v>44</v>
      </c>
      <c r="C93" s="189" t="n">
        <v>52</v>
      </c>
      <c r="D93" s="189" t="n">
        <v>71</v>
      </c>
      <c r="E93" s="189" t="n">
        <v>84</v>
      </c>
      <c r="F93" s="189" t="n">
        <v>81</v>
      </c>
      <c r="G93" s="189" t="n">
        <v>62</v>
      </c>
      <c r="H93" s="189" t="n">
        <v>63</v>
      </c>
      <c r="I93" s="189" t="n">
        <v>77</v>
      </c>
      <c r="J93" s="189" t="n">
        <v>81</v>
      </c>
      <c r="K93" s="189" t="n">
        <v>71</v>
      </c>
      <c r="L93" s="189" t="n">
        <v>116</v>
      </c>
      <c r="M93" s="189" t="n">
        <v>119</v>
      </c>
      <c r="N93" s="189" t="n">
        <v>92</v>
      </c>
      <c r="O93" s="189" t="n">
        <v>63</v>
      </c>
      <c r="P93" s="189" t="n">
        <v>121</v>
      </c>
      <c r="Q93" s="191" t="n">
        <f aca="false">SUM(B93:P93)</f>
        <v>1197</v>
      </c>
    </row>
    <row r="94" customFormat="false" ht="18" hidden="false" customHeight="true" outlineLevel="0" collapsed="false">
      <c r="A94" s="0" t="s">
        <v>117</v>
      </c>
      <c r="B94" s="188"/>
      <c r="C94" s="189"/>
      <c r="D94" s="189"/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91" t="n">
        <f aca="false">SUM(B94:P94)</f>
        <v>0</v>
      </c>
    </row>
    <row r="95" customFormat="false" ht="18" hidden="false" customHeight="true" outlineLevel="0" collapsed="false">
      <c r="A95" s="0" t="s">
        <v>118</v>
      </c>
      <c r="B95" s="188"/>
      <c r="C95" s="189"/>
      <c r="D95" s="189"/>
      <c r="E95" s="189"/>
      <c r="F95" s="189"/>
      <c r="G95" s="189" t="n">
        <v>1</v>
      </c>
      <c r="H95" s="189" t="n">
        <v>1</v>
      </c>
      <c r="I95" s="189"/>
      <c r="J95" s="189" t="n">
        <v>2</v>
      </c>
      <c r="K95" s="189"/>
      <c r="L95" s="189" t="n">
        <v>1</v>
      </c>
      <c r="M95" s="189"/>
      <c r="N95" s="189"/>
      <c r="O95" s="189"/>
      <c r="P95" s="189"/>
      <c r="Q95" s="191" t="n">
        <f aca="false">SUM(B95:P95)</f>
        <v>5</v>
      </c>
    </row>
    <row r="96" customFormat="false" ht="18" hidden="false" customHeight="true" outlineLevel="0" collapsed="false">
      <c r="A96" s="0"/>
      <c r="B96" s="188"/>
      <c r="C96" s="189"/>
      <c r="D96" s="189"/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93" t="n">
        <f aca="false">SUM(Q89:Q95)</f>
        <v>1245</v>
      </c>
    </row>
    <row r="97" customFormat="false" ht="18" hidden="false" customHeight="true" outlineLevel="0" collapsed="false">
      <c r="A97" s="0"/>
      <c r="B97" s="188"/>
      <c r="C97" s="189"/>
      <c r="D97" s="189"/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94"/>
    </row>
    <row r="98" customFormat="false" ht="18" hidden="false" customHeight="true" outlineLevel="0" collapsed="false">
      <c r="A98" s="0" t="s">
        <v>119</v>
      </c>
      <c r="B98" s="188"/>
      <c r="C98" s="189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91"/>
    </row>
    <row r="99" customFormat="false" ht="18" hidden="false" customHeight="true" outlineLevel="0" collapsed="false">
      <c r="A99" s="190" t="n">
        <v>10</v>
      </c>
      <c r="B99" s="188"/>
      <c r="C99" s="189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91"/>
    </row>
    <row r="100" customFormat="false" ht="18" hidden="false" customHeight="true" outlineLevel="0" collapsed="false">
      <c r="A100" s="0" t="s">
        <v>120</v>
      </c>
      <c r="B100" s="188" t="n">
        <v>3</v>
      </c>
      <c r="C100" s="189" t="n">
        <v>2</v>
      </c>
      <c r="D100" s="189" t="n">
        <v>4</v>
      </c>
      <c r="E100" s="189" t="n">
        <v>2</v>
      </c>
      <c r="F100" s="189" t="n">
        <v>1</v>
      </c>
      <c r="G100" s="189" t="n">
        <v>1</v>
      </c>
      <c r="H100" s="189" t="n">
        <v>3</v>
      </c>
      <c r="I100" s="189" t="n">
        <v>2</v>
      </c>
      <c r="J100" s="189" t="n">
        <v>4</v>
      </c>
      <c r="K100" s="189" t="n">
        <v>6</v>
      </c>
      <c r="L100" s="189" t="n">
        <v>2</v>
      </c>
      <c r="M100" s="189" t="n">
        <v>1</v>
      </c>
      <c r="N100" s="189" t="n">
        <v>5</v>
      </c>
      <c r="O100" s="189" t="n">
        <v>1</v>
      </c>
      <c r="P100" s="189" t="n">
        <v>1</v>
      </c>
      <c r="Q100" s="191" t="n">
        <f aca="false">SUM(B100:P100)</f>
        <v>38</v>
      </c>
    </row>
    <row r="101" customFormat="false" ht="18" hidden="false" customHeight="true" outlineLevel="0" collapsed="false">
      <c r="A101" s="0" t="s">
        <v>121</v>
      </c>
      <c r="B101" s="188"/>
      <c r="C101" s="189"/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91" t="n">
        <f aca="false">SUM(B101:P101)</f>
        <v>0</v>
      </c>
    </row>
    <row r="102" customFormat="false" ht="18" hidden="false" customHeight="true" outlineLevel="0" collapsed="false">
      <c r="A102" s="0" t="s">
        <v>122</v>
      </c>
      <c r="B102" s="188"/>
      <c r="C102" s="189"/>
      <c r="D102" s="189"/>
      <c r="E102" s="189"/>
      <c r="F102" s="189"/>
      <c r="G102" s="189"/>
      <c r="H102" s="189"/>
      <c r="I102" s="189" t="n">
        <v>4</v>
      </c>
      <c r="J102" s="189"/>
      <c r="K102" s="189"/>
      <c r="L102" s="189"/>
      <c r="M102" s="189"/>
      <c r="N102" s="189"/>
      <c r="O102" s="189"/>
      <c r="P102" s="189"/>
      <c r="Q102" s="191" t="n">
        <f aca="false">SUM(B102:P102)</f>
        <v>4</v>
      </c>
    </row>
    <row r="103" customFormat="false" ht="18" hidden="false" customHeight="true" outlineLevel="0" collapsed="false">
      <c r="A103" s="0" t="s">
        <v>123</v>
      </c>
      <c r="B103" s="188"/>
      <c r="C103" s="189"/>
      <c r="D103" s="189"/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91" t="n">
        <f aca="false">SUM(B103:P103)</f>
        <v>0</v>
      </c>
    </row>
    <row r="104" customFormat="false" ht="18" hidden="false" customHeight="true" outlineLevel="0" collapsed="false">
      <c r="A104" s="0" t="s">
        <v>124</v>
      </c>
      <c r="B104" s="188"/>
      <c r="C104" s="189"/>
      <c r="D104" s="189"/>
      <c r="E104" s="189"/>
      <c r="F104" s="189"/>
      <c r="G104" s="189"/>
      <c r="H104" s="189"/>
      <c r="I104" s="189"/>
      <c r="J104" s="189" t="n">
        <v>1</v>
      </c>
      <c r="K104" s="189"/>
      <c r="L104" s="189"/>
      <c r="M104" s="189"/>
      <c r="N104" s="189"/>
      <c r="O104" s="189"/>
      <c r="P104" s="189"/>
      <c r="Q104" s="191" t="n">
        <f aca="false">SUM(B104:P104)</f>
        <v>1</v>
      </c>
    </row>
    <row r="105" customFormat="false" ht="18" hidden="false" customHeight="true" outlineLevel="0" collapsed="false">
      <c r="A105" s="0" t="s">
        <v>125</v>
      </c>
      <c r="B105" s="188"/>
      <c r="C105" s="189"/>
      <c r="D105" s="189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91" t="n">
        <f aca="false">SUM(B105:P105)</f>
        <v>0</v>
      </c>
    </row>
    <row r="106" customFormat="false" ht="18" hidden="false" customHeight="true" outlineLevel="0" collapsed="false">
      <c r="A106" s="0" t="s">
        <v>126</v>
      </c>
      <c r="B106" s="188"/>
      <c r="C106" s="189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91" t="n">
        <f aca="false">SUM(B106:P106)</f>
        <v>0</v>
      </c>
    </row>
    <row r="107" customFormat="false" ht="18" hidden="false" customHeight="true" outlineLevel="0" collapsed="false">
      <c r="A107" s="0"/>
      <c r="B107" s="188"/>
      <c r="C107" s="189"/>
      <c r="D107" s="189"/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93" t="n">
        <f aca="false">SUM(Q100:Q106)</f>
        <v>43</v>
      </c>
    </row>
    <row r="108" customFormat="false" ht="18" hidden="false" customHeight="true" outlineLevel="0" collapsed="false">
      <c r="A108" s="0"/>
      <c r="B108" s="188"/>
      <c r="C108" s="189"/>
      <c r="D108" s="189"/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91"/>
    </row>
    <row r="109" customFormat="false" ht="18" hidden="false" customHeight="true" outlineLevel="0" collapsed="false">
      <c r="A109" s="0"/>
      <c r="B109" s="188"/>
      <c r="C109" s="189"/>
      <c r="D109" s="189"/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91"/>
    </row>
    <row r="110" customFormat="false" ht="18" hidden="false" customHeight="true" outlineLevel="0" collapsed="false">
      <c r="A110" s="192"/>
      <c r="B110" s="188"/>
      <c r="C110" s="189"/>
      <c r="D110" s="189"/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91"/>
    </row>
    <row r="111" customFormat="false" ht="18" hidden="false" customHeight="true" outlineLevel="0" collapsed="false">
      <c r="A111" s="183"/>
      <c r="B111" s="188"/>
      <c r="C111" s="189"/>
      <c r="D111" s="189"/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91"/>
    </row>
    <row r="112" customFormat="false" ht="18" hidden="false" customHeight="true" outlineLevel="0" collapsed="false">
      <c r="A112" s="183"/>
      <c r="B112" s="188"/>
      <c r="C112" s="189"/>
      <c r="D112" s="189"/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91"/>
    </row>
    <row r="113" customFormat="false" ht="18" hidden="false" customHeight="true" outlineLevel="0" collapsed="false">
      <c r="A113" s="183"/>
      <c r="B113" s="188"/>
      <c r="C113" s="189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91"/>
    </row>
    <row r="114" customFormat="false" ht="18" hidden="false" customHeight="true" outlineLevel="0" collapsed="false">
      <c r="A114" s="183"/>
      <c r="B114" s="188"/>
      <c r="C114" s="189"/>
      <c r="D114" s="189"/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91"/>
    </row>
    <row r="115" customFormat="false" ht="18" hidden="false" customHeight="true" outlineLevel="0" collapsed="false">
      <c r="A115" s="183"/>
      <c r="B115" s="188"/>
      <c r="C115" s="189"/>
      <c r="D115" s="189"/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91"/>
    </row>
    <row r="116" customFormat="false" ht="18" hidden="false" customHeight="true" outlineLevel="0" collapsed="false">
      <c r="A116" s="183"/>
      <c r="B116" s="188"/>
      <c r="C116" s="189"/>
      <c r="D116" s="189"/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91"/>
    </row>
    <row r="117" customFormat="false" ht="18" hidden="false" customHeight="true" outlineLevel="0" collapsed="false">
      <c r="A117" s="183"/>
      <c r="B117" s="188"/>
      <c r="C117" s="189"/>
      <c r="D117" s="189"/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191"/>
    </row>
    <row r="118" customFormat="false" ht="18" hidden="false" customHeight="true" outlineLevel="0" collapsed="false">
      <c r="A118" s="0"/>
      <c r="B118" s="188"/>
      <c r="C118" s="189"/>
      <c r="D118" s="189"/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94"/>
    </row>
    <row r="119" customFormat="false" ht="18" hidden="false" customHeight="true" outlineLevel="0" collapsed="false">
      <c r="A119" s="182"/>
      <c r="B119" s="188"/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4"/>
    </row>
    <row r="120" customFormat="false" ht="18" hidden="false" customHeight="true" outlineLevel="0" collapsed="false">
      <c r="A120" s="182"/>
      <c r="B120" s="188"/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4"/>
    </row>
    <row r="121" customFormat="false" ht="18" hidden="false" customHeight="true" outlineLevel="0" collapsed="false">
      <c r="A121" s="182"/>
      <c r="B121" s="188"/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4"/>
    </row>
    <row r="122" customFormat="false" ht="18" hidden="false" customHeight="true" outlineLevel="0" collapsed="false">
      <c r="A122" s="182"/>
      <c r="B122" s="188"/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4"/>
    </row>
    <row r="123" customFormat="false" ht="18" hidden="false" customHeight="true" outlineLevel="0" collapsed="false">
      <c r="A123" s="182"/>
      <c r="B123" s="188"/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4"/>
    </row>
    <row r="124" customFormat="false" ht="18" hidden="false" customHeight="true" outlineLevel="0" collapsed="false">
      <c r="A124" s="182"/>
      <c r="B124" s="188"/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4"/>
    </row>
    <row r="125" customFormat="false" ht="18" hidden="false" customHeight="true" outlineLevel="0" collapsed="false">
      <c r="A125" s="182"/>
      <c r="B125" s="188"/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4"/>
    </row>
    <row r="126" customFormat="false" ht="18" hidden="false" customHeight="true" outlineLevel="0" collapsed="false">
      <c r="A126" s="182"/>
      <c r="B126" s="188"/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4"/>
    </row>
    <row r="127" customFormat="false" ht="18" hidden="false" customHeight="true" outlineLevel="0" collapsed="false">
      <c r="A127" s="182"/>
      <c r="B127" s="188"/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4"/>
    </row>
    <row r="128" customFormat="false" ht="18" hidden="false" customHeight="true" outlineLevel="0" collapsed="false">
      <c r="A128" s="5"/>
      <c r="B128" s="188"/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4"/>
    </row>
    <row r="129" customFormat="false" ht="18" hidden="false" customHeight="true" outlineLevel="0" collapsed="false">
      <c r="A129" s="5"/>
      <c r="B129" s="188"/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4"/>
    </row>
    <row r="130" customFormat="false" ht="18" hidden="false" customHeight="true" outlineLevel="0" collapsed="false">
      <c r="A130" s="10"/>
      <c r="B130" s="188"/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4"/>
    </row>
    <row r="131" customFormat="false" ht="18" hidden="false" customHeight="true" outlineLevel="0" collapsed="false">
      <c r="A131" s="5"/>
      <c r="B131" s="188"/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4"/>
    </row>
    <row r="132" customFormat="false" ht="18" hidden="false" customHeight="true" outlineLevel="0" collapsed="false">
      <c r="A132" s="5"/>
      <c r="B132" s="188"/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4"/>
    </row>
    <row r="133" customFormat="false" ht="18" hidden="false" customHeight="true" outlineLevel="0" collapsed="false">
      <c r="A133" s="5"/>
      <c r="B133" s="188"/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4"/>
    </row>
    <row r="134" customFormat="false" ht="18" hidden="false" customHeight="true" outlineLevel="0" collapsed="false">
      <c r="A134" s="5"/>
      <c r="B134" s="188"/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4"/>
    </row>
    <row r="135" customFormat="false" ht="18" hidden="false" customHeight="true" outlineLevel="0" collapsed="false">
      <c r="A135" s="5"/>
      <c r="B135" s="188"/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4"/>
    </row>
    <row r="136" customFormat="false" ht="18" hidden="false" customHeight="true" outlineLevel="0" collapsed="false">
      <c r="A136" s="5"/>
      <c r="B136" s="188"/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4"/>
    </row>
    <row r="137" customFormat="false" ht="18" hidden="false" customHeight="true" outlineLevel="0" collapsed="false">
      <c r="A137" s="5"/>
      <c r="B137" s="188"/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4"/>
    </row>
    <row r="138" customFormat="false" ht="18" hidden="false" customHeight="true" outlineLevel="0" collapsed="false">
      <c r="A138" s="5"/>
      <c r="B138" s="184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194"/>
    </row>
    <row r="139" customFormat="false" ht="18" hidden="false" customHeight="true" outlineLevel="0" collapsed="false">
      <c r="A139" s="5"/>
      <c r="B139" s="184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8" hidden="false" customHeight="true" outlineLevel="0" collapsed="false">
      <c r="D140" s="182"/>
      <c r="E140" s="182"/>
      <c r="F140" s="182"/>
      <c r="G140" s="182"/>
      <c r="H140" s="182"/>
      <c r="I140" s="182"/>
      <c r="J140" s="182"/>
      <c r="K140" s="182"/>
      <c r="L140" s="182"/>
      <c r="M140" s="182"/>
      <c r="N140" s="182"/>
      <c r="O140" s="182"/>
      <c r="P140" s="182"/>
      <c r="Q140" s="182"/>
    </row>
    <row r="141" customFormat="false" ht="18" hidden="false" customHeight="true" outlineLevel="0" collapsed="false"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2"/>
      <c r="O141" s="182"/>
      <c r="P141" s="182"/>
      <c r="Q141" s="182"/>
    </row>
    <row r="142" customFormat="false" ht="18" hidden="false" customHeight="true" outlineLevel="0" collapsed="false"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2"/>
      <c r="O142" s="182"/>
      <c r="P142" s="182"/>
      <c r="Q142" s="182"/>
    </row>
    <row r="143" customFormat="false" ht="18" hidden="false" customHeight="true" outlineLevel="0" collapsed="false"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82"/>
      <c r="Q143" s="182"/>
    </row>
    <row r="144" customFormat="false" ht="18" hidden="false" customHeight="true" outlineLevel="0" collapsed="false"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2"/>
      <c r="O144" s="182"/>
      <c r="P144" s="182"/>
      <c r="Q144" s="182"/>
    </row>
    <row r="145" customFormat="false" ht="18" hidden="false" customHeight="true" outlineLevel="0" collapsed="false">
      <c r="D145" s="182"/>
      <c r="E145" s="182"/>
      <c r="F145" s="182"/>
      <c r="G145" s="182"/>
      <c r="H145" s="182"/>
      <c r="I145" s="182"/>
      <c r="J145" s="182"/>
      <c r="K145" s="182"/>
      <c r="L145" s="182"/>
      <c r="M145" s="182"/>
      <c r="N145" s="182"/>
      <c r="O145" s="182"/>
      <c r="P145" s="182"/>
      <c r="Q145" s="182"/>
    </row>
    <row r="146" customFormat="false" ht="18" hidden="false" customHeight="true" outlineLevel="0" collapsed="false">
      <c r="D146" s="182"/>
      <c r="E146" s="182"/>
      <c r="F146" s="182"/>
      <c r="G146" s="182"/>
      <c r="H146" s="182"/>
      <c r="I146" s="182"/>
      <c r="J146" s="182"/>
      <c r="K146" s="182"/>
      <c r="L146" s="182"/>
      <c r="M146" s="182"/>
      <c r="N146" s="182"/>
      <c r="O146" s="182"/>
      <c r="P146" s="182"/>
      <c r="Q146" s="182"/>
    </row>
    <row r="147" customFormat="false" ht="18" hidden="false" customHeight="true" outlineLevel="0" collapsed="false">
      <c r="D147" s="182"/>
      <c r="E147" s="182"/>
      <c r="F147" s="182"/>
      <c r="G147" s="182"/>
      <c r="H147" s="182"/>
      <c r="I147" s="182"/>
      <c r="J147" s="182"/>
      <c r="K147" s="182"/>
      <c r="L147" s="182"/>
      <c r="M147" s="182"/>
      <c r="N147" s="182"/>
      <c r="O147" s="182"/>
      <c r="P147" s="182"/>
      <c r="Q147" s="182"/>
    </row>
    <row r="148" customFormat="false" ht="18" hidden="false" customHeight="true" outlineLevel="0" collapsed="false">
      <c r="D148" s="182"/>
      <c r="E148" s="182"/>
      <c r="F148" s="182"/>
      <c r="G148" s="182"/>
      <c r="H148" s="182"/>
      <c r="I148" s="182"/>
      <c r="J148" s="182"/>
      <c r="K148" s="182"/>
      <c r="L148" s="182"/>
      <c r="M148" s="182"/>
      <c r="N148" s="182"/>
      <c r="O148" s="182"/>
      <c r="P148" s="182"/>
      <c r="Q148" s="182"/>
    </row>
    <row r="149" customFormat="false" ht="18" hidden="false" customHeight="true" outlineLevel="0" collapsed="false">
      <c r="D149" s="182"/>
      <c r="E149" s="182"/>
      <c r="F149" s="182"/>
      <c r="G149" s="182"/>
      <c r="H149" s="182"/>
      <c r="I149" s="182"/>
      <c r="J149" s="182"/>
      <c r="K149" s="182"/>
      <c r="L149" s="182"/>
      <c r="M149" s="182"/>
      <c r="N149" s="182"/>
      <c r="O149" s="182"/>
      <c r="P149" s="182"/>
      <c r="Q149" s="182"/>
    </row>
    <row r="150" customFormat="false" ht="18" hidden="false" customHeight="true" outlineLevel="0" collapsed="false">
      <c r="D150" s="182"/>
      <c r="E150" s="182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  <c r="Q150" s="182"/>
    </row>
    <row r="151" customFormat="false" ht="18" hidden="false" customHeight="true" outlineLevel="0" collapsed="false">
      <c r="D151" s="182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</row>
    <row r="152" customFormat="false" ht="18" hidden="false" customHeight="true" outlineLevel="0" collapsed="false">
      <c r="A152" s="182"/>
      <c r="D152" s="182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</row>
    <row r="153" customFormat="false" ht="18" hidden="false" customHeight="true" outlineLevel="0" collapsed="false">
      <c r="A153" s="182"/>
      <c r="D153" s="182"/>
      <c r="E153" s="182"/>
      <c r="F153" s="182"/>
      <c r="G153" s="182"/>
      <c r="H153" s="182"/>
      <c r="I153" s="182"/>
      <c r="J153" s="182"/>
      <c r="K153" s="182"/>
      <c r="L153" s="182"/>
      <c r="M153" s="182"/>
      <c r="N153" s="182"/>
      <c r="O153" s="182"/>
      <c r="P153" s="182"/>
      <c r="Q153" s="182"/>
    </row>
    <row r="154" customFormat="false" ht="18" hidden="false" customHeight="true" outlineLevel="0" collapsed="false">
      <c r="A154" s="199"/>
      <c r="C154" s="180"/>
      <c r="D154" s="180"/>
      <c r="E154" s="180"/>
      <c r="F154" s="180"/>
      <c r="G154" s="180"/>
      <c r="H154" s="180"/>
      <c r="I154" s="180"/>
      <c r="J154" s="180"/>
      <c r="K154" s="180"/>
      <c r="L154" s="180"/>
      <c r="M154" s="180"/>
      <c r="N154" s="180"/>
      <c r="O154" s="180"/>
      <c r="P154" s="180"/>
      <c r="Q154" s="180"/>
    </row>
    <row r="155" customFormat="false" ht="18" hidden="false" customHeight="true" outlineLevel="0" collapsed="false">
      <c r="D155" s="182"/>
      <c r="E155" s="182"/>
      <c r="F155" s="182"/>
      <c r="G155" s="182"/>
      <c r="H155" s="182"/>
      <c r="I155" s="182"/>
      <c r="J155" s="182"/>
      <c r="K155" s="182"/>
      <c r="L155" s="182"/>
      <c r="M155" s="182"/>
      <c r="N155" s="182"/>
      <c r="O155" s="182"/>
      <c r="P155" s="182"/>
      <c r="Q155" s="182"/>
    </row>
    <row r="156" customFormat="false" ht="18" hidden="false" customHeight="true" outlineLevel="0" collapsed="false">
      <c r="D156" s="182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</row>
    <row r="157" customFormat="false" ht="18" hidden="false" customHeight="true" outlineLevel="0" collapsed="false">
      <c r="D157" s="182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</row>
    <row r="158" customFormat="false" ht="18" hidden="false" customHeight="true" outlineLevel="0" collapsed="false">
      <c r="D158" s="182"/>
      <c r="E158" s="182"/>
      <c r="F158" s="182"/>
      <c r="G158" s="182"/>
      <c r="H158" s="182"/>
      <c r="I158" s="182"/>
      <c r="J158" s="182"/>
      <c r="K158" s="182"/>
      <c r="L158" s="182"/>
      <c r="M158" s="182"/>
      <c r="N158" s="182"/>
      <c r="O158" s="182"/>
      <c r="P158" s="182"/>
      <c r="Q158" s="182"/>
    </row>
    <row r="159" customFormat="false" ht="18" hidden="false" customHeight="true" outlineLevel="0" collapsed="false">
      <c r="D159" s="182"/>
      <c r="E159" s="182"/>
      <c r="F159" s="182"/>
      <c r="G159" s="182"/>
      <c r="H159" s="182"/>
      <c r="I159" s="182"/>
      <c r="J159" s="182"/>
      <c r="K159" s="182"/>
      <c r="L159" s="182"/>
      <c r="M159" s="182"/>
      <c r="N159" s="182"/>
      <c r="O159" s="182"/>
      <c r="P159" s="182"/>
      <c r="Q159" s="182"/>
    </row>
    <row r="160" customFormat="false" ht="18" hidden="false" customHeight="true" outlineLevel="0" collapsed="false">
      <c r="D160" s="182"/>
      <c r="E160" s="182"/>
      <c r="F160" s="182"/>
      <c r="G160" s="182"/>
      <c r="H160" s="182"/>
      <c r="I160" s="182"/>
      <c r="J160" s="182"/>
      <c r="K160" s="182"/>
      <c r="L160" s="182"/>
      <c r="M160" s="182"/>
      <c r="N160" s="182"/>
      <c r="O160" s="182"/>
      <c r="P160" s="182"/>
      <c r="Q160" s="182"/>
    </row>
    <row r="161" customFormat="false" ht="18" hidden="false" customHeight="true" outlineLevel="0" collapsed="false">
      <c r="D161" s="182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</row>
    <row r="162" customFormat="false" ht="18" hidden="false" customHeight="true" outlineLevel="0" collapsed="false">
      <c r="D162" s="182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</row>
    <row r="163" customFormat="false" ht="18" hidden="false" customHeight="true" outlineLevel="0" collapsed="false">
      <c r="D163" s="182"/>
      <c r="E163" s="182"/>
      <c r="F163" s="182"/>
      <c r="G163" s="182"/>
      <c r="H163" s="182"/>
      <c r="I163" s="182"/>
      <c r="J163" s="182"/>
      <c r="K163" s="182"/>
      <c r="L163" s="182"/>
      <c r="M163" s="182"/>
      <c r="N163" s="182"/>
      <c r="O163" s="182"/>
      <c r="P163" s="182"/>
      <c r="Q163" s="182"/>
    </row>
    <row r="164" customFormat="false" ht="18" hidden="false" customHeight="true" outlineLevel="0" collapsed="false">
      <c r="D164" s="182"/>
      <c r="E164" s="182"/>
      <c r="F164" s="182"/>
      <c r="G164" s="182"/>
      <c r="H164" s="182"/>
      <c r="I164" s="182"/>
      <c r="J164" s="182"/>
      <c r="K164" s="182"/>
      <c r="L164" s="182"/>
      <c r="M164" s="182"/>
      <c r="N164" s="182"/>
      <c r="O164" s="182"/>
      <c r="P164" s="182"/>
      <c r="Q164" s="182"/>
    </row>
    <row r="165" customFormat="false" ht="18" hidden="false" customHeight="true" outlineLevel="0" collapsed="false">
      <c r="D165" s="182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</row>
    <row r="166" customFormat="false" ht="18" hidden="false" customHeight="true" outlineLevel="0" collapsed="false">
      <c r="D166" s="182"/>
      <c r="E166" s="182"/>
      <c r="F166" s="182"/>
      <c r="G166" s="182"/>
      <c r="H166" s="182"/>
      <c r="I166" s="182"/>
      <c r="J166" s="182"/>
      <c r="K166" s="182"/>
      <c r="L166" s="182"/>
      <c r="M166" s="182"/>
      <c r="N166" s="182"/>
      <c r="O166" s="182"/>
      <c r="P166" s="182"/>
      <c r="Q166" s="182"/>
    </row>
    <row r="167" customFormat="false" ht="18" hidden="false" customHeight="true" outlineLevel="0" collapsed="false">
      <c r="D167" s="182"/>
      <c r="E167" s="182"/>
      <c r="F167" s="182"/>
      <c r="G167" s="182"/>
      <c r="H167" s="182"/>
      <c r="I167" s="182"/>
      <c r="J167" s="182"/>
      <c r="K167" s="182"/>
      <c r="L167" s="182"/>
      <c r="M167" s="182"/>
      <c r="N167" s="182"/>
      <c r="O167" s="182"/>
      <c r="P167" s="182"/>
      <c r="Q167" s="182"/>
    </row>
    <row r="168" customFormat="false" ht="18" hidden="false" customHeight="true" outlineLevel="0" collapsed="false">
      <c r="D168" s="182"/>
      <c r="E168" s="182"/>
      <c r="F168" s="182"/>
      <c r="G168" s="182"/>
      <c r="H168" s="182"/>
      <c r="I168" s="182"/>
      <c r="J168" s="182"/>
      <c r="K168" s="182"/>
      <c r="L168" s="182"/>
      <c r="M168" s="182"/>
      <c r="N168" s="182"/>
      <c r="O168" s="182"/>
      <c r="P168" s="182"/>
      <c r="Q168" s="182"/>
    </row>
    <row r="169" customFormat="false" ht="18" hidden="false" customHeight="true" outlineLevel="0" collapsed="false">
      <c r="D169" s="182"/>
      <c r="E169" s="182"/>
      <c r="F169" s="182"/>
      <c r="G169" s="182"/>
      <c r="H169" s="182"/>
      <c r="I169" s="182"/>
      <c r="J169" s="182"/>
      <c r="K169" s="182"/>
      <c r="L169" s="182"/>
      <c r="M169" s="182"/>
      <c r="N169" s="182"/>
      <c r="O169" s="182"/>
      <c r="P169" s="182"/>
      <c r="Q169" s="182"/>
    </row>
    <row r="170" customFormat="false" ht="18" hidden="false" customHeight="true" outlineLevel="0" collapsed="false"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2"/>
      <c r="O170" s="182"/>
      <c r="P170" s="182"/>
      <c r="Q170" s="182"/>
    </row>
    <row r="171" customFormat="false" ht="18" hidden="false" customHeight="true" outlineLevel="0" collapsed="false"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2"/>
      <c r="O171" s="182"/>
      <c r="P171" s="182"/>
      <c r="Q171" s="182"/>
    </row>
    <row r="172" customFormat="false" ht="18" hidden="false" customHeight="true" outlineLevel="0" collapsed="false"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2"/>
      <c r="O172" s="182"/>
      <c r="P172" s="182"/>
      <c r="Q172" s="182"/>
    </row>
    <row r="173" customFormat="false" ht="18" hidden="false" customHeight="true" outlineLevel="0" collapsed="false"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2"/>
      <c r="O173" s="182"/>
      <c r="P173" s="182"/>
      <c r="Q173" s="182"/>
    </row>
    <row r="174" customFormat="false" ht="18" hidden="false" customHeight="true" outlineLevel="0" collapsed="false">
      <c r="D174" s="182"/>
      <c r="E174" s="182"/>
      <c r="F174" s="182"/>
      <c r="G174" s="182"/>
      <c r="H174" s="182"/>
      <c r="I174" s="182"/>
      <c r="J174" s="182"/>
      <c r="K174" s="182"/>
      <c r="L174" s="182"/>
      <c r="M174" s="182"/>
      <c r="N174" s="182"/>
      <c r="O174" s="182"/>
      <c r="P174" s="182"/>
      <c r="Q174" s="182"/>
    </row>
    <row r="175" customFormat="false" ht="18" hidden="false" customHeight="true" outlineLevel="0" collapsed="false">
      <c r="D175" s="182"/>
      <c r="E175" s="182"/>
      <c r="F175" s="182"/>
      <c r="G175" s="182"/>
      <c r="H175" s="182"/>
      <c r="I175" s="182"/>
      <c r="J175" s="182"/>
      <c r="K175" s="182"/>
      <c r="L175" s="182"/>
      <c r="M175" s="182"/>
      <c r="N175" s="182"/>
      <c r="O175" s="182"/>
      <c r="P175" s="182"/>
      <c r="Q175" s="182"/>
    </row>
    <row r="176" customFormat="false" ht="18" hidden="false" customHeight="true" outlineLevel="0" collapsed="false">
      <c r="D176" s="182"/>
      <c r="E176" s="182"/>
      <c r="F176" s="182"/>
      <c r="G176" s="182"/>
      <c r="H176" s="182"/>
      <c r="I176" s="182"/>
      <c r="J176" s="182"/>
      <c r="K176" s="182"/>
      <c r="L176" s="182"/>
      <c r="M176" s="182"/>
      <c r="N176" s="182"/>
      <c r="O176" s="182"/>
      <c r="P176" s="182"/>
      <c r="Q176" s="182"/>
    </row>
    <row r="177" customFormat="false" ht="18" hidden="false" customHeight="true" outlineLevel="0" collapsed="false">
      <c r="A177" s="182"/>
      <c r="D177" s="182"/>
      <c r="E177" s="182"/>
      <c r="F177" s="182"/>
      <c r="G177" s="182"/>
      <c r="H177" s="182"/>
      <c r="I177" s="182"/>
      <c r="J177" s="182"/>
      <c r="K177" s="182"/>
      <c r="L177" s="182"/>
      <c r="M177" s="182"/>
      <c r="N177" s="182"/>
      <c r="O177" s="182"/>
      <c r="P177" s="182"/>
      <c r="Q177" s="182"/>
    </row>
    <row r="178" customFormat="false" ht="18" hidden="false" customHeight="true" outlineLevel="0" collapsed="false">
      <c r="A178" s="199"/>
      <c r="B178" s="186"/>
      <c r="C178" s="180"/>
      <c r="D178" s="180"/>
      <c r="E178" s="180"/>
      <c r="F178" s="180"/>
      <c r="G178" s="180"/>
      <c r="H178" s="180"/>
      <c r="I178" s="180"/>
      <c r="J178" s="180"/>
      <c r="K178" s="180"/>
      <c r="L178" s="180"/>
      <c r="M178" s="180"/>
      <c r="N178" s="180"/>
      <c r="O178" s="180"/>
      <c r="P178" s="180"/>
      <c r="Q178" s="180"/>
    </row>
    <row r="179" customFormat="false" ht="18" hidden="false" customHeight="true" outlineLevel="0" collapsed="false">
      <c r="D179" s="182"/>
      <c r="E179" s="182"/>
      <c r="F179" s="182"/>
      <c r="G179" s="182"/>
      <c r="H179" s="182"/>
      <c r="I179" s="182"/>
      <c r="J179" s="182"/>
      <c r="K179" s="182"/>
      <c r="L179" s="182"/>
      <c r="M179" s="182"/>
      <c r="N179" s="182"/>
      <c r="O179" s="182"/>
      <c r="P179" s="182"/>
      <c r="Q179" s="182"/>
    </row>
    <row r="180" customFormat="false" ht="18" hidden="false" customHeight="true" outlineLevel="0" collapsed="false">
      <c r="D180" s="182"/>
      <c r="E180" s="182"/>
      <c r="F180" s="182"/>
      <c r="G180" s="182"/>
      <c r="H180" s="182"/>
      <c r="I180" s="182"/>
      <c r="J180" s="182"/>
      <c r="K180" s="182"/>
      <c r="L180" s="182"/>
      <c r="M180" s="182"/>
      <c r="N180" s="182"/>
      <c r="O180" s="182"/>
      <c r="P180" s="182"/>
      <c r="Q180" s="182"/>
    </row>
    <row r="181" customFormat="false" ht="18" hidden="false" customHeight="true" outlineLevel="0" collapsed="false">
      <c r="D181" s="182"/>
      <c r="E181" s="182"/>
      <c r="F181" s="182"/>
      <c r="G181" s="182"/>
      <c r="H181" s="182"/>
      <c r="I181" s="182"/>
      <c r="J181" s="182"/>
      <c r="K181" s="182"/>
      <c r="L181" s="182"/>
      <c r="M181" s="182"/>
      <c r="N181" s="182"/>
      <c r="O181" s="182"/>
      <c r="P181" s="182"/>
      <c r="Q181" s="182"/>
    </row>
    <row r="182" customFormat="false" ht="18" hidden="false" customHeight="true" outlineLevel="0" collapsed="false">
      <c r="D182" s="182"/>
      <c r="E182" s="182"/>
      <c r="F182" s="182"/>
      <c r="G182" s="182"/>
      <c r="H182" s="182"/>
      <c r="I182" s="182"/>
      <c r="J182" s="182"/>
      <c r="K182" s="182"/>
      <c r="L182" s="182"/>
      <c r="M182" s="182"/>
      <c r="N182" s="182"/>
      <c r="O182" s="182"/>
      <c r="P182" s="182"/>
      <c r="Q182" s="182"/>
    </row>
    <row r="183" customFormat="false" ht="18" hidden="false" customHeight="true" outlineLevel="0" collapsed="false">
      <c r="D183" s="182"/>
      <c r="E183" s="182"/>
      <c r="F183" s="182"/>
      <c r="G183" s="182"/>
      <c r="H183" s="182"/>
      <c r="I183" s="182"/>
      <c r="J183" s="182"/>
      <c r="K183" s="182"/>
      <c r="L183" s="182"/>
      <c r="M183" s="182"/>
      <c r="N183" s="182"/>
      <c r="O183" s="182"/>
      <c r="P183" s="182"/>
      <c r="Q183" s="182"/>
    </row>
    <row r="184" customFormat="false" ht="18" hidden="false" customHeight="true" outlineLevel="0" collapsed="false">
      <c r="D184" s="182"/>
      <c r="E184" s="182"/>
      <c r="F184" s="182"/>
      <c r="G184" s="182"/>
      <c r="H184" s="182"/>
      <c r="I184" s="182"/>
      <c r="J184" s="182"/>
      <c r="K184" s="182"/>
      <c r="L184" s="182"/>
      <c r="M184" s="182"/>
      <c r="N184" s="182"/>
      <c r="O184" s="182"/>
      <c r="P184" s="182"/>
      <c r="Q184" s="182"/>
    </row>
    <row r="185" customFormat="false" ht="18" hidden="false" customHeight="true" outlineLevel="0" collapsed="false">
      <c r="D185" s="182"/>
      <c r="E185" s="182"/>
      <c r="F185" s="182"/>
      <c r="G185" s="182"/>
      <c r="H185" s="182"/>
      <c r="I185" s="182"/>
      <c r="J185" s="182"/>
      <c r="K185" s="182"/>
      <c r="L185" s="182"/>
      <c r="M185" s="182"/>
      <c r="N185" s="182"/>
      <c r="O185" s="182"/>
      <c r="P185" s="182"/>
      <c r="Q185" s="182"/>
    </row>
    <row r="186" customFormat="false" ht="18" hidden="false" customHeight="true" outlineLevel="0" collapsed="false">
      <c r="D186" s="182"/>
      <c r="E186" s="182"/>
      <c r="F186" s="182"/>
      <c r="G186" s="182"/>
      <c r="H186" s="182"/>
      <c r="I186" s="182"/>
      <c r="J186" s="182"/>
      <c r="K186" s="182"/>
      <c r="L186" s="182"/>
      <c r="M186" s="182"/>
      <c r="N186" s="182"/>
      <c r="O186" s="182"/>
      <c r="P186" s="182"/>
      <c r="Q186" s="182"/>
    </row>
    <row r="187" customFormat="false" ht="18" hidden="false" customHeight="true" outlineLevel="0" collapsed="false">
      <c r="D187" s="182"/>
      <c r="E187" s="182"/>
      <c r="F187" s="182"/>
      <c r="G187" s="182"/>
      <c r="H187" s="182"/>
      <c r="I187" s="182"/>
      <c r="J187" s="182"/>
      <c r="K187" s="182"/>
      <c r="L187" s="182"/>
      <c r="M187" s="182"/>
      <c r="N187" s="182"/>
      <c r="O187" s="182"/>
      <c r="P187" s="182"/>
      <c r="Q187" s="182"/>
    </row>
    <row r="188" customFormat="false" ht="18" hidden="false" customHeight="true" outlineLevel="0" collapsed="false">
      <c r="D188" s="182"/>
      <c r="E188" s="182"/>
      <c r="F188" s="182"/>
      <c r="G188" s="182"/>
      <c r="H188" s="182"/>
      <c r="I188" s="182"/>
      <c r="J188" s="182"/>
      <c r="K188" s="182"/>
      <c r="L188" s="182"/>
      <c r="M188" s="182"/>
      <c r="N188" s="182"/>
      <c r="O188" s="182"/>
      <c r="P188" s="182"/>
      <c r="Q188" s="182"/>
    </row>
    <row r="189" customFormat="false" ht="18" hidden="false" customHeight="true" outlineLevel="0" collapsed="false">
      <c r="D189" s="182"/>
      <c r="E189" s="182"/>
      <c r="F189" s="182"/>
      <c r="G189" s="182"/>
      <c r="H189" s="182"/>
      <c r="I189" s="182"/>
      <c r="J189" s="182"/>
      <c r="K189" s="182"/>
      <c r="L189" s="182"/>
      <c r="M189" s="182"/>
      <c r="N189" s="182"/>
      <c r="O189" s="182"/>
      <c r="P189" s="182"/>
      <c r="Q189" s="182"/>
    </row>
    <row r="190" customFormat="false" ht="18" hidden="false" customHeight="true" outlineLevel="0" collapsed="false">
      <c r="D190" s="182"/>
      <c r="E190" s="182"/>
      <c r="F190" s="182"/>
      <c r="G190" s="182"/>
      <c r="H190" s="182"/>
      <c r="I190" s="182"/>
      <c r="J190" s="182"/>
      <c r="K190" s="182"/>
      <c r="L190" s="182"/>
      <c r="M190" s="182"/>
      <c r="N190" s="182"/>
      <c r="O190" s="182"/>
      <c r="P190" s="182"/>
      <c r="Q190" s="182"/>
    </row>
    <row r="191" customFormat="false" ht="18" hidden="false" customHeight="true" outlineLevel="0" collapsed="false">
      <c r="D191" s="182"/>
      <c r="E191" s="182"/>
      <c r="F191" s="182"/>
      <c r="G191" s="182"/>
      <c r="H191" s="182"/>
      <c r="I191" s="182"/>
      <c r="J191" s="182"/>
      <c r="K191" s="182"/>
      <c r="L191" s="182"/>
      <c r="M191" s="182"/>
      <c r="N191" s="182"/>
      <c r="O191" s="182"/>
      <c r="P191" s="182"/>
      <c r="Q191" s="182"/>
    </row>
    <row r="192" customFormat="false" ht="18" hidden="false" customHeight="true" outlineLevel="0" collapsed="false">
      <c r="D192" s="182"/>
      <c r="E192" s="182"/>
      <c r="F192" s="182"/>
      <c r="G192" s="182"/>
      <c r="H192" s="182"/>
      <c r="I192" s="182"/>
      <c r="J192" s="182"/>
      <c r="K192" s="182"/>
      <c r="L192" s="182"/>
      <c r="M192" s="182"/>
      <c r="N192" s="182"/>
      <c r="O192" s="182"/>
      <c r="P192" s="182"/>
      <c r="Q192" s="182"/>
    </row>
    <row r="193" customFormat="false" ht="18" hidden="false" customHeight="true" outlineLevel="0" collapsed="false">
      <c r="D193" s="182"/>
      <c r="E193" s="182"/>
      <c r="F193" s="182"/>
      <c r="G193" s="182"/>
      <c r="H193" s="182"/>
      <c r="I193" s="182"/>
      <c r="J193" s="182"/>
      <c r="K193" s="182"/>
      <c r="L193" s="182"/>
      <c r="M193" s="182"/>
      <c r="N193" s="182"/>
      <c r="O193" s="182"/>
      <c r="P193" s="182"/>
      <c r="Q193" s="182"/>
    </row>
    <row r="194" customFormat="false" ht="18" hidden="false" customHeight="true" outlineLevel="0" collapsed="false">
      <c r="D194" s="182"/>
      <c r="E194" s="182"/>
      <c r="F194" s="182"/>
      <c r="G194" s="182"/>
      <c r="H194" s="182"/>
      <c r="I194" s="182"/>
      <c r="J194" s="182"/>
      <c r="K194" s="182"/>
      <c r="L194" s="182"/>
      <c r="M194" s="182"/>
      <c r="N194" s="182"/>
      <c r="O194" s="182"/>
      <c r="P194" s="182"/>
      <c r="Q194" s="182"/>
    </row>
    <row r="195" customFormat="false" ht="18" hidden="false" customHeight="true" outlineLevel="0" collapsed="false">
      <c r="D195" s="182"/>
      <c r="E195" s="182"/>
      <c r="F195" s="182"/>
      <c r="G195" s="182"/>
      <c r="H195" s="182"/>
      <c r="I195" s="182"/>
      <c r="J195" s="182"/>
      <c r="K195" s="182"/>
      <c r="L195" s="182"/>
      <c r="M195" s="182"/>
      <c r="N195" s="182"/>
      <c r="O195" s="182"/>
      <c r="P195" s="182"/>
      <c r="Q195" s="182"/>
    </row>
    <row r="196" customFormat="false" ht="18" hidden="false" customHeight="true" outlineLevel="0" collapsed="false">
      <c r="D196" s="182"/>
      <c r="E196" s="182"/>
      <c r="F196" s="182"/>
      <c r="G196" s="182"/>
      <c r="H196" s="182"/>
      <c r="I196" s="182"/>
      <c r="J196" s="182"/>
      <c r="K196" s="182"/>
      <c r="L196" s="182"/>
      <c r="M196" s="182"/>
      <c r="N196" s="182"/>
      <c r="O196" s="182"/>
      <c r="P196" s="182"/>
      <c r="Q196" s="182"/>
    </row>
    <row r="197" customFormat="false" ht="18" hidden="false" customHeight="true" outlineLevel="0" collapsed="false">
      <c r="D197" s="182"/>
      <c r="E197" s="182"/>
      <c r="F197" s="182"/>
      <c r="G197" s="182"/>
      <c r="H197" s="182"/>
      <c r="I197" s="182"/>
      <c r="J197" s="182"/>
      <c r="K197" s="182"/>
      <c r="L197" s="182"/>
      <c r="M197" s="182"/>
      <c r="N197" s="182"/>
      <c r="O197" s="182"/>
      <c r="P197" s="182"/>
      <c r="Q197" s="182"/>
    </row>
    <row r="198" customFormat="false" ht="18" hidden="false" customHeight="true" outlineLevel="0" collapsed="false">
      <c r="D198" s="182"/>
      <c r="E198" s="182"/>
      <c r="F198" s="182"/>
      <c r="G198" s="182"/>
      <c r="H198" s="182"/>
      <c r="I198" s="182"/>
      <c r="J198" s="182"/>
      <c r="K198" s="182"/>
      <c r="L198" s="182"/>
      <c r="M198" s="182"/>
      <c r="N198" s="182"/>
      <c r="O198" s="182"/>
      <c r="P198" s="182"/>
      <c r="Q198" s="182"/>
    </row>
    <row r="199" customFormat="false" ht="18" hidden="false" customHeight="true" outlineLevel="0" collapsed="false">
      <c r="D199" s="182"/>
      <c r="E199" s="182"/>
      <c r="F199" s="182"/>
      <c r="G199" s="182"/>
      <c r="H199" s="182"/>
      <c r="I199" s="182"/>
      <c r="J199" s="182"/>
      <c r="K199" s="182"/>
      <c r="L199" s="182"/>
      <c r="M199" s="182"/>
      <c r="N199" s="182"/>
      <c r="O199" s="182"/>
      <c r="P199" s="182"/>
      <c r="Q199" s="182"/>
    </row>
    <row r="200" customFormat="false" ht="18" hidden="false" customHeight="true" outlineLevel="0" collapsed="false">
      <c r="D200" s="182"/>
      <c r="E200" s="182"/>
      <c r="F200" s="182"/>
      <c r="G200" s="182"/>
      <c r="H200" s="182"/>
      <c r="I200" s="182"/>
      <c r="J200" s="182"/>
      <c r="K200" s="182"/>
      <c r="L200" s="182"/>
      <c r="M200" s="182"/>
      <c r="N200" s="182"/>
      <c r="O200" s="182"/>
      <c r="P200" s="182"/>
      <c r="Q200" s="182"/>
    </row>
    <row r="201" customFormat="false" ht="18" hidden="false" customHeight="true" outlineLevel="0" collapsed="false">
      <c r="D201" s="182"/>
      <c r="E201" s="182"/>
      <c r="F201" s="182"/>
      <c r="G201" s="182"/>
      <c r="H201" s="182"/>
      <c r="I201" s="182"/>
      <c r="J201" s="182"/>
      <c r="K201" s="182"/>
      <c r="L201" s="182"/>
      <c r="M201" s="182"/>
      <c r="N201" s="182"/>
      <c r="O201" s="182"/>
      <c r="P201" s="182"/>
      <c r="Q201" s="182"/>
    </row>
    <row r="202" customFormat="false" ht="18" hidden="false" customHeight="true" outlineLevel="0" collapsed="false">
      <c r="D202" s="182"/>
      <c r="E202" s="182"/>
      <c r="F202" s="182"/>
      <c r="G202" s="182"/>
      <c r="H202" s="182"/>
      <c r="I202" s="182"/>
      <c r="J202" s="182"/>
      <c r="K202" s="182"/>
      <c r="L202" s="182"/>
      <c r="M202" s="182"/>
      <c r="N202" s="182"/>
      <c r="O202" s="182"/>
      <c r="P202" s="182"/>
      <c r="Q202" s="182"/>
    </row>
    <row r="203" customFormat="false" ht="18" hidden="false" customHeight="true" outlineLevel="0" collapsed="false">
      <c r="D203" s="182"/>
      <c r="E203" s="182"/>
      <c r="F203" s="182"/>
      <c r="G203" s="182"/>
      <c r="H203" s="182"/>
      <c r="I203" s="182"/>
      <c r="J203" s="182"/>
      <c r="K203" s="182"/>
      <c r="L203" s="182"/>
      <c r="M203" s="182"/>
      <c r="N203" s="182"/>
      <c r="O203" s="182"/>
      <c r="P203" s="182"/>
      <c r="Q203" s="182"/>
    </row>
    <row r="204" customFormat="false" ht="18" hidden="false" customHeight="true" outlineLevel="0" collapsed="false">
      <c r="D204" s="182"/>
      <c r="E204" s="182"/>
      <c r="F204" s="182"/>
      <c r="G204" s="182"/>
      <c r="H204" s="182"/>
      <c r="I204" s="182"/>
      <c r="J204" s="182"/>
      <c r="K204" s="182"/>
      <c r="L204" s="182"/>
      <c r="M204" s="182"/>
      <c r="N204" s="182"/>
      <c r="O204" s="182"/>
      <c r="P204" s="182"/>
      <c r="Q204" s="182"/>
    </row>
    <row r="205" customFormat="false" ht="18" hidden="false" customHeight="true" outlineLevel="0" collapsed="false">
      <c r="D205" s="182"/>
      <c r="E205" s="182"/>
      <c r="F205" s="182"/>
      <c r="G205" s="182"/>
      <c r="H205" s="182"/>
      <c r="I205" s="182"/>
      <c r="J205" s="182"/>
      <c r="K205" s="182"/>
      <c r="L205" s="182"/>
      <c r="M205" s="182"/>
      <c r="N205" s="182"/>
      <c r="O205" s="182"/>
      <c r="P205" s="182"/>
      <c r="Q205" s="182"/>
    </row>
    <row r="206" customFormat="false" ht="18" hidden="false" customHeight="true" outlineLevel="0" collapsed="false">
      <c r="D206" s="182"/>
      <c r="E206" s="182"/>
      <c r="F206" s="182"/>
      <c r="G206" s="182"/>
      <c r="H206" s="182"/>
      <c r="I206" s="182"/>
      <c r="J206" s="182"/>
      <c r="K206" s="182"/>
      <c r="L206" s="182"/>
      <c r="M206" s="182"/>
      <c r="N206" s="182"/>
      <c r="O206" s="182"/>
      <c r="P206" s="182"/>
      <c r="Q206" s="182"/>
    </row>
    <row r="207" customFormat="false" ht="18" hidden="false" customHeight="true" outlineLevel="0" collapsed="false">
      <c r="D207" s="182"/>
      <c r="E207" s="182"/>
      <c r="F207" s="182"/>
      <c r="G207" s="182"/>
      <c r="H207" s="182"/>
      <c r="I207" s="182"/>
      <c r="J207" s="182"/>
      <c r="K207" s="182"/>
      <c r="L207" s="182"/>
      <c r="M207" s="182"/>
      <c r="N207" s="182"/>
      <c r="O207" s="182"/>
      <c r="P207" s="182"/>
      <c r="Q207" s="182"/>
    </row>
    <row r="208" customFormat="false" ht="18" hidden="false" customHeight="true" outlineLevel="0" collapsed="false">
      <c r="D208" s="182"/>
      <c r="E208" s="182"/>
      <c r="F208" s="182"/>
      <c r="G208" s="182"/>
      <c r="H208" s="182"/>
      <c r="I208" s="182"/>
      <c r="J208" s="182"/>
      <c r="K208" s="182"/>
      <c r="L208" s="182"/>
      <c r="M208" s="182"/>
      <c r="N208" s="182"/>
      <c r="O208" s="182"/>
      <c r="P208" s="182"/>
      <c r="Q208" s="182"/>
    </row>
    <row r="209" customFormat="false" ht="18" hidden="false" customHeight="true" outlineLevel="0" collapsed="false">
      <c r="D209" s="182"/>
      <c r="E209" s="182"/>
      <c r="F209" s="182"/>
      <c r="G209" s="182"/>
      <c r="H209" s="182"/>
      <c r="I209" s="182"/>
      <c r="J209" s="182"/>
      <c r="K209" s="182"/>
      <c r="L209" s="182"/>
      <c r="M209" s="182"/>
      <c r="N209" s="182"/>
      <c r="O209" s="182"/>
      <c r="P209" s="182"/>
      <c r="Q209" s="182"/>
    </row>
    <row r="210" customFormat="false" ht="18" hidden="false" customHeight="true" outlineLevel="0" collapsed="false">
      <c r="D210" s="182"/>
      <c r="E210" s="182"/>
      <c r="F210" s="182"/>
      <c r="G210" s="182"/>
      <c r="H210" s="182"/>
      <c r="I210" s="182"/>
      <c r="J210" s="182"/>
      <c r="K210" s="182"/>
      <c r="L210" s="182"/>
      <c r="M210" s="182"/>
      <c r="N210" s="182"/>
      <c r="O210" s="182"/>
      <c r="P210" s="182"/>
      <c r="Q210" s="182"/>
    </row>
    <row r="211" customFormat="false" ht="18" hidden="false" customHeight="true" outlineLevel="0" collapsed="false">
      <c r="D211" s="182"/>
      <c r="E211" s="182"/>
      <c r="F211" s="182"/>
      <c r="G211" s="182"/>
      <c r="H211" s="182"/>
      <c r="I211" s="182"/>
      <c r="J211" s="182"/>
      <c r="K211" s="182"/>
      <c r="L211" s="182"/>
      <c r="M211" s="182"/>
      <c r="N211" s="182"/>
      <c r="O211" s="182"/>
      <c r="P211" s="182"/>
      <c r="Q211" s="182"/>
    </row>
    <row r="212" customFormat="false" ht="18" hidden="false" customHeight="true" outlineLevel="0" collapsed="false">
      <c r="D212" s="182"/>
      <c r="E212" s="182"/>
      <c r="F212" s="182"/>
      <c r="G212" s="182"/>
      <c r="H212" s="182"/>
      <c r="I212" s="182"/>
      <c r="J212" s="182"/>
      <c r="K212" s="182"/>
      <c r="L212" s="182"/>
      <c r="M212" s="182"/>
      <c r="N212" s="182"/>
      <c r="O212" s="182"/>
      <c r="P212" s="182"/>
      <c r="Q212" s="182"/>
    </row>
    <row r="213" customFormat="false" ht="18" hidden="false" customHeight="true" outlineLevel="0" collapsed="false">
      <c r="D213" s="182"/>
      <c r="E213" s="182"/>
      <c r="F213" s="182"/>
      <c r="G213" s="182"/>
      <c r="H213" s="182"/>
      <c r="I213" s="182"/>
      <c r="J213" s="182"/>
      <c r="K213" s="182"/>
      <c r="L213" s="182"/>
      <c r="M213" s="182"/>
      <c r="N213" s="182"/>
      <c r="O213" s="182"/>
      <c r="P213" s="182"/>
      <c r="Q213" s="182"/>
    </row>
    <row r="214" customFormat="false" ht="18" hidden="false" customHeight="true" outlineLevel="0" collapsed="false">
      <c r="D214" s="182"/>
      <c r="E214" s="182"/>
      <c r="F214" s="182"/>
      <c r="G214" s="182"/>
      <c r="H214" s="182"/>
      <c r="I214" s="182"/>
      <c r="J214" s="182"/>
      <c r="K214" s="182"/>
      <c r="L214" s="182"/>
      <c r="M214" s="182"/>
      <c r="N214" s="182"/>
      <c r="O214" s="182"/>
      <c r="P214" s="182"/>
      <c r="Q214" s="182"/>
    </row>
    <row r="215" customFormat="false" ht="18" hidden="false" customHeight="true" outlineLevel="0" collapsed="false">
      <c r="D215" s="182"/>
      <c r="E215" s="182"/>
      <c r="F215" s="182"/>
      <c r="G215" s="182"/>
      <c r="H215" s="182"/>
      <c r="I215" s="182"/>
      <c r="J215" s="182"/>
      <c r="K215" s="182"/>
      <c r="L215" s="182"/>
      <c r="M215" s="182"/>
      <c r="N215" s="182"/>
      <c r="O215" s="182"/>
      <c r="P215" s="182"/>
      <c r="Q215" s="182"/>
    </row>
    <row r="216" customFormat="false" ht="18" hidden="false" customHeight="true" outlineLevel="0" collapsed="false">
      <c r="D216" s="182"/>
      <c r="E216" s="182"/>
      <c r="F216" s="182"/>
      <c r="G216" s="182"/>
      <c r="H216" s="182"/>
      <c r="I216" s="182"/>
      <c r="J216" s="182"/>
      <c r="K216" s="182"/>
      <c r="L216" s="182"/>
      <c r="M216" s="182"/>
      <c r="N216" s="182"/>
      <c r="O216" s="182"/>
      <c r="P216" s="182"/>
      <c r="Q216" s="182"/>
    </row>
    <row r="217" customFormat="false" ht="18" hidden="false" customHeight="true" outlineLevel="0" collapsed="false">
      <c r="D217" s="182"/>
      <c r="E217" s="182"/>
      <c r="F217" s="182"/>
      <c r="G217" s="182"/>
      <c r="H217" s="182"/>
      <c r="I217" s="182"/>
      <c r="J217" s="182"/>
      <c r="K217" s="182"/>
      <c r="L217" s="182"/>
      <c r="M217" s="182"/>
      <c r="N217" s="182"/>
      <c r="O217" s="182"/>
      <c r="P217" s="182"/>
      <c r="Q217" s="182"/>
    </row>
    <row r="218" customFormat="false" ht="18" hidden="false" customHeight="true" outlineLevel="0" collapsed="false">
      <c r="D218" s="182"/>
      <c r="E218" s="182"/>
      <c r="F218" s="182"/>
      <c r="G218" s="182"/>
      <c r="H218" s="182"/>
      <c r="I218" s="182"/>
      <c r="J218" s="182"/>
      <c r="K218" s="182"/>
      <c r="L218" s="182"/>
      <c r="M218" s="182"/>
      <c r="N218" s="182"/>
      <c r="O218" s="182"/>
      <c r="P218" s="182"/>
      <c r="Q218" s="182"/>
    </row>
    <row r="219" customFormat="false" ht="18" hidden="false" customHeight="true" outlineLevel="0" collapsed="false">
      <c r="D219" s="182"/>
      <c r="E219" s="182"/>
      <c r="F219" s="182"/>
      <c r="G219" s="182"/>
      <c r="H219" s="182"/>
      <c r="I219" s="182"/>
      <c r="J219" s="182"/>
      <c r="K219" s="182"/>
      <c r="L219" s="182"/>
      <c r="M219" s="182"/>
      <c r="N219" s="182"/>
      <c r="O219" s="182"/>
      <c r="P219" s="182"/>
      <c r="Q219" s="182"/>
    </row>
    <row r="220" customFormat="false" ht="18" hidden="false" customHeight="true" outlineLevel="0" collapsed="false">
      <c r="D220" s="182"/>
      <c r="E220" s="182"/>
      <c r="F220" s="182"/>
      <c r="G220" s="182"/>
      <c r="H220" s="182"/>
      <c r="I220" s="182"/>
      <c r="J220" s="182"/>
      <c r="K220" s="182"/>
      <c r="L220" s="182"/>
      <c r="M220" s="182"/>
      <c r="N220" s="182"/>
      <c r="O220" s="182"/>
      <c r="P220" s="182"/>
      <c r="Q220" s="182"/>
    </row>
    <row r="221" customFormat="false" ht="18" hidden="false" customHeight="true" outlineLevel="0" collapsed="false">
      <c r="D221" s="182"/>
      <c r="E221" s="182"/>
      <c r="F221" s="182"/>
      <c r="G221" s="182"/>
      <c r="H221" s="182"/>
      <c r="I221" s="182"/>
      <c r="J221" s="182"/>
      <c r="K221" s="182"/>
      <c r="L221" s="182"/>
      <c r="M221" s="182"/>
      <c r="N221" s="182"/>
      <c r="O221" s="182"/>
      <c r="P221" s="182"/>
      <c r="Q221" s="182"/>
    </row>
    <row r="222" customFormat="false" ht="18" hidden="false" customHeight="true" outlineLevel="0" collapsed="false">
      <c r="D222" s="182"/>
      <c r="E222" s="182"/>
      <c r="F222" s="182"/>
      <c r="G222" s="182"/>
      <c r="H222" s="182"/>
      <c r="I222" s="182"/>
      <c r="J222" s="182"/>
      <c r="K222" s="182"/>
      <c r="L222" s="182"/>
      <c r="M222" s="182"/>
      <c r="N222" s="182"/>
      <c r="O222" s="182"/>
      <c r="P222" s="182"/>
      <c r="Q222" s="182"/>
    </row>
    <row r="223" customFormat="false" ht="18" hidden="false" customHeight="true" outlineLevel="0" collapsed="false">
      <c r="D223" s="182"/>
      <c r="E223" s="182"/>
      <c r="F223" s="182"/>
      <c r="G223" s="182"/>
      <c r="H223" s="182"/>
      <c r="I223" s="182"/>
      <c r="J223" s="182"/>
      <c r="K223" s="182"/>
      <c r="L223" s="182"/>
      <c r="M223" s="182"/>
      <c r="N223" s="182"/>
      <c r="O223" s="182"/>
      <c r="P223" s="182"/>
      <c r="Q223" s="182"/>
    </row>
    <row r="224" customFormat="false" ht="18" hidden="false" customHeight="true" outlineLevel="0" collapsed="false">
      <c r="D224" s="182"/>
      <c r="E224" s="182"/>
      <c r="F224" s="182"/>
      <c r="G224" s="182"/>
      <c r="H224" s="182"/>
      <c r="I224" s="182"/>
      <c r="J224" s="182"/>
      <c r="K224" s="182"/>
      <c r="L224" s="182"/>
      <c r="M224" s="182"/>
      <c r="N224" s="182"/>
      <c r="O224" s="182"/>
      <c r="P224" s="182"/>
      <c r="Q224" s="182"/>
    </row>
    <row r="225" customFormat="false" ht="18" hidden="false" customHeight="true" outlineLevel="0" collapsed="false">
      <c r="D225" s="182"/>
      <c r="E225" s="182"/>
      <c r="F225" s="182"/>
      <c r="G225" s="182"/>
      <c r="H225" s="182"/>
      <c r="I225" s="182"/>
      <c r="J225" s="182"/>
      <c r="K225" s="182"/>
      <c r="L225" s="182"/>
      <c r="M225" s="182"/>
      <c r="N225" s="182"/>
      <c r="O225" s="182"/>
      <c r="P225" s="182"/>
      <c r="Q225" s="182"/>
    </row>
    <row r="226" customFormat="false" ht="18" hidden="false" customHeight="true" outlineLevel="0" collapsed="false">
      <c r="D226" s="182"/>
      <c r="E226" s="182"/>
      <c r="F226" s="182"/>
      <c r="G226" s="182"/>
      <c r="H226" s="182"/>
      <c r="I226" s="182"/>
      <c r="J226" s="182"/>
      <c r="K226" s="182"/>
      <c r="L226" s="182"/>
      <c r="M226" s="182"/>
      <c r="N226" s="182"/>
      <c r="O226" s="182"/>
      <c r="P226" s="182"/>
      <c r="Q226" s="182"/>
    </row>
    <row r="227" customFormat="false" ht="18" hidden="false" customHeight="true" outlineLevel="0" collapsed="false">
      <c r="D227" s="182"/>
      <c r="E227" s="182"/>
      <c r="F227" s="182"/>
      <c r="G227" s="182"/>
      <c r="H227" s="182"/>
      <c r="I227" s="182"/>
      <c r="J227" s="182"/>
      <c r="K227" s="182"/>
      <c r="L227" s="182"/>
      <c r="M227" s="182"/>
      <c r="N227" s="182"/>
      <c r="O227" s="182"/>
      <c r="P227" s="182"/>
      <c r="Q227" s="182"/>
    </row>
    <row r="228" customFormat="false" ht="18" hidden="false" customHeight="true" outlineLevel="0" collapsed="false">
      <c r="D228" s="182"/>
      <c r="E228" s="182"/>
      <c r="F228" s="182"/>
      <c r="G228" s="182"/>
      <c r="H228" s="182"/>
      <c r="I228" s="182"/>
      <c r="J228" s="182"/>
      <c r="K228" s="182"/>
      <c r="L228" s="182"/>
      <c r="M228" s="182"/>
      <c r="N228" s="182"/>
      <c r="O228" s="182"/>
      <c r="P228" s="182"/>
      <c r="Q228" s="182"/>
    </row>
    <row r="229" customFormat="false" ht="18" hidden="false" customHeight="true" outlineLevel="0" collapsed="false">
      <c r="D229" s="182"/>
      <c r="E229" s="182"/>
      <c r="F229" s="182"/>
      <c r="G229" s="182"/>
      <c r="H229" s="182"/>
      <c r="I229" s="182"/>
      <c r="J229" s="182"/>
      <c r="K229" s="182"/>
      <c r="L229" s="182"/>
      <c r="M229" s="182"/>
      <c r="N229" s="182"/>
      <c r="O229" s="182"/>
      <c r="P229" s="182"/>
      <c r="Q229" s="182"/>
    </row>
    <row r="230" customFormat="false" ht="18" hidden="false" customHeight="true" outlineLevel="0" collapsed="false">
      <c r="D230" s="182"/>
      <c r="E230" s="182"/>
      <c r="F230" s="182"/>
      <c r="G230" s="182"/>
      <c r="H230" s="182"/>
      <c r="I230" s="182"/>
      <c r="J230" s="182"/>
      <c r="K230" s="182"/>
      <c r="L230" s="182"/>
      <c r="M230" s="182"/>
      <c r="N230" s="182"/>
      <c r="O230" s="182"/>
      <c r="P230" s="182"/>
      <c r="Q230" s="182"/>
    </row>
    <row r="231" customFormat="false" ht="18" hidden="false" customHeight="true" outlineLevel="0" collapsed="false">
      <c r="D231" s="182"/>
      <c r="E231" s="182"/>
      <c r="F231" s="182"/>
      <c r="G231" s="182"/>
      <c r="H231" s="182"/>
      <c r="I231" s="182"/>
      <c r="J231" s="182"/>
      <c r="K231" s="182"/>
      <c r="L231" s="182"/>
      <c r="M231" s="182"/>
      <c r="N231" s="182"/>
      <c r="O231" s="182"/>
      <c r="P231" s="182"/>
      <c r="Q231" s="182"/>
    </row>
  </sheetData>
  <printOptions headings="false" gridLines="false" gridLinesSet="true" horizontalCentered="false" verticalCentered="false"/>
  <pageMargins left="2.02013888888889" right="0.275694444444444" top="0.85" bottom="1.15" header="0.479861111111111" footer="0.511805555555556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ELEZIONI REGIONALI: PREFERENZE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4:18:22Z</dcterms:created>
  <dc:creator>BONACINA GIAMPAOLO</dc:creator>
  <dc:description/>
  <dc:language>en-US</dc:language>
  <cp:lastModifiedBy>Utente</cp:lastModifiedBy>
  <cp:lastPrinted>2010-03-29T18:26:19Z</cp:lastPrinted>
  <dcterms:modified xsi:type="dcterms:W3CDTF">2020-12-04T14:55:45Z</dcterms:modified>
  <cp:revision>0</cp:revision>
  <dc:subject>risultati scrutinio</dc:subject>
  <dc:title>referendum 1999</dc:title>
</cp:coreProperties>
</file>