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SIDENTI-liste" sheetId="1" state="visible" r:id="rId2"/>
    <sheet name="candidati" sheetId="2" state="visible" r:id="rId3"/>
    <sheet name="Foglio1" sheetId="3" state="visible" r:id="rId4"/>
  </sheets>
  <definedNames>
    <definedName function="false" hidden="false" localSheetId="1" name="_xlnm.Print_Titles" vbProcedure="false">candidati!$1:$2</definedName>
    <definedName function="false" hidden="false" localSheetId="0" name="_xlnm.Print_Area" vbProcedure="false">'PRESIDENTI-liste'!$A$23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1">
  <si>
    <t xml:space="preserve">RISULTATI SCRUTINIO ELEZIONI 24/02/2013</t>
  </si>
  <si>
    <t xml:space="preserve">Regionali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Votanti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 CANDIDATO Presidente Giunta regionale</t>
  </si>
  <si>
    <t xml:space="preserve">Percent.</t>
  </si>
  <si>
    <t xml:space="preserve">Bianche</t>
  </si>
  <si>
    <t xml:space="preserve">Nulle</t>
  </si>
  <si>
    <t xml:space="preserve">non assegnate</t>
  </si>
  <si>
    <t xml:space="preserve">CARCANO</t>
  </si>
  <si>
    <t xml:space="preserve">AMBROSOLI</t>
  </si>
  <si>
    <t xml:space="preserve">MARONI</t>
  </si>
  <si>
    <t xml:space="preserve">ALBERTINI</t>
  </si>
  <si>
    <t xml:space="preserve">PINARDI</t>
  </si>
  <si>
    <t xml:space="preserve">Totale valide</t>
  </si>
  <si>
    <t xml:space="preserve">solo presidente</t>
  </si>
  <si>
    <t xml:space="preserve">TOTALE generale</t>
  </si>
  <si>
    <t xml:space="preserve">%VOTI VALIDI</t>
  </si>
  <si>
    <t xml:space="preserve">VOTI DI LISTA</t>
  </si>
  <si>
    <t xml:space="preserve">MOVIMENTO 5 STELLE</t>
  </si>
  <si>
    <t xml:space="preserve">ETICO SINISTRA LOMB.</t>
  </si>
  <si>
    <t xml:space="preserve">PD</t>
  </si>
  <si>
    <t xml:space="preserve">DI PIETRO IDV</t>
  </si>
  <si>
    <t xml:space="preserve">PARTITO SOCIALISTA</t>
  </si>
  <si>
    <t xml:space="preserve">CENTRO POPOLARE L.</t>
  </si>
  <si>
    <t xml:space="preserve">SEL</t>
  </si>
  <si>
    <t xml:space="preserve">AMBROSOLI PRES. PATTO CIVICO</t>
  </si>
  <si>
    <t xml:space="preserve">LEGA NORD - LEGA LOMBARDA</t>
  </si>
  <si>
    <t xml:space="preserve">ALLEANZA ECOLOGICA - LOMBARDIA POP.</t>
  </si>
  <si>
    <t xml:space="preserve">FRATELLI D'ITALIA</t>
  </si>
  <si>
    <t xml:space="preserve">PDL</t>
  </si>
  <si>
    <t xml:space="preserve">MARONI PRESIDENTE</t>
  </si>
  <si>
    <t xml:space="preserve">TREMONTI 3L</t>
  </si>
  <si>
    <t xml:space="preserve">PENSIONATI</t>
  </si>
  <si>
    <t xml:space="preserve">CASINI UNIONE DI CENTRO</t>
  </si>
  <si>
    <t xml:space="preserve">MOV. LOMBARDIA CIVICA - ALBERTINI </t>
  </si>
  <si>
    <t xml:space="preserve">FARE PER FERMARE IL DECLINO</t>
  </si>
  <si>
    <t xml:space="preserve">TOTALI</t>
  </si>
  <si>
    <t xml:space="preserve">Voti al PRESIDENTE</t>
  </si>
  <si>
    <t xml:space="preserve">DIFFERENZA TRA LISTE REGIONALI E LE LISTE COLLEGATE</t>
  </si>
  <si>
    <t xml:space="preserve">somma</t>
  </si>
  <si>
    <t xml:space="preserve">SEZIONE</t>
  </si>
  <si>
    <t xml:space="preserve">LISTA 1</t>
  </si>
  <si>
    <t xml:space="preserve">MOVIMENTO 5 STELLE BEPPEGRILLO</t>
  </si>
  <si>
    <t xml:space="preserve">VIOLI DARIO </t>
  </si>
  <si>
    <t xml:space="preserve">NORIS MARINA </t>
  </si>
  <si>
    <t xml:space="preserve">PELLICIOLI ANDREA </t>
  </si>
  <si>
    <t xml:space="preserve">BELOTTI MICHELA </t>
  </si>
  <si>
    <t xml:space="preserve">LOCATELLI PAOLO </t>
  </si>
  <si>
    <t xml:space="preserve">CICOLARI MARTA </t>
  </si>
  <si>
    <t xml:space="preserve">FIORENDI ROBERTO </t>
  </si>
  <si>
    <t xml:space="preserve">VALENZANO NICOLE </t>
  </si>
  <si>
    <t xml:space="preserve">QUARENGHI AGOSTINO </t>
  </si>
  <si>
    <t xml:space="preserve">LISTA 2</t>
  </si>
  <si>
    <t xml:space="preserve">ETICO A SINISTRA</t>
  </si>
  <si>
    <t xml:space="preserve">CARMINATI LUISATERESA </t>
  </si>
  <si>
    <t xml:space="preserve">DISTEFANO ANDREA GIOVANNI </t>
  </si>
  <si>
    <t xml:space="preserve">PESENTI ROSANGELA </t>
  </si>
  <si>
    <t xml:space="preserve">FERRANDI MILVO </t>
  </si>
  <si>
    <t xml:space="preserve">ADIANSI EDDA </t>
  </si>
  <si>
    <t xml:space="preserve">DE DANIELI ALESSANDRO </t>
  </si>
  <si>
    <t xml:space="preserve">PEDRONI GIOVANNA </t>
  </si>
  <si>
    <t xml:space="preserve">SIRONI MARCO </t>
  </si>
  <si>
    <t xml:space="preserve">DE LOS REYES AMPARO DETTA AMPY</t>
  </si>
  <si>
    <t xml:space="preserve">LISTA 3</t>
  </si>
  <si>
    <t xml:space="preserve">PARTITO DEMOCRATICO</t>
  </si>
  <si>
    <t xml:space="preserve">MARTINA MAURIZIO </t>
  </si>
  <si>
    <t xml:space="preserve">CAMPANA MIRIAM </t>
  </si>
  <si>
    <t xml:space="preserve">BARBONI MARIO </t>
  </si>
  <si>
    <t xml:space="preserve">DEGERI LUIGIA </t>
  </si>
  <si>
    <t xml:space="preserve">BACIS GIOVANNI </t>
  </si>
  <si>
    <t xml:space="preserve">OLIVARI ELISABETTA </t>
  </si>
  <si>
    <t xml:space="preserve">FRIGENI ALESSANDRO </t>
  </si>
  <si>
    <t xml:space="preserve">STOICA EMILIA </t>
  </si>
  <si>
    <t xml:space="preserve">SCANDELLA JACOPO </t>
  </si>
  <si>
    <t xml:space="preserve">LISTA 4</t>
  </si>
  <si>
    <t xml:space="preserve">DI PIETRO ITALIA DEI VALORI</t>
  </si>
  <si>
    <t xml:space="preserve">SOLA GABRIELE </t>
  </si>
  <si>
    <t xml:space="preserve">BASSI MARIA GABRIELLA </t>
  </si>
  <si>
    <t xml:space="preserve">SCAGNELLI SIMONE </t>
  </si>
  <si>
    <t xml:space="preserve">CUGNETTO CAROLINA </t>
  </si>
  <si>
    <t xml:space="preserve">CANGELLI DOMENICO </t>
  </si>
  <si>
    <t xml:space="preserve">DONADONI ALBA </t>
  </si>
  <si>
    <t xml:space="preserve">VIOLA LEONARDO </t>
  </si>
  <si>
    <t xml:space="preserve">SECOMANDI LUCIA </t>
  </si>
  <si>
    <t xml:space="preserve">ZANOLETTI MATTEO </t>
  </si>
  <si>
    <t xml:space="preserve">LISTA 5</t>
  </si>
  <si>
    <t xml:space="preserve">PARTITO SOCIALISTA ITALIANO</t>
  </si>
  <si>
    <t xml:space="preserve">DE LUCIA FRANCESCO </t>
  </si>
  <si>
    <t xml:space="preserve">GHIDOTTI SILVANA </t>
  </si>
  <si>
    <t xml:space="preserve">DONADONI LIVIO </t>
  </si>
  <si>
    <t xml:space="preserve">MOLINARI PATRIZIA </t>
  </si>
  <si>
    <t xml:space="preserve">GHILARDI MARIO FRANCESCO </t>
  </si>
  <si>
    <t xml:space="preserve">NEGRINELLI DANIELA </t>
  </si>
  <si>
    <t xml:space="preserve">GRIGIS MASSIMO </t>
  </si>
  <si>
    <t xml:space="preserve">VAVASSORI ANGELINA </t>
  </si>
  <si>
    <t xml:space="preserve">MILESI GIOVANNI </t>
  </si>
  <si>
    <t xml:space="preserve">LISTA 6 </t>
  </si>
  <si>
    <t xml:space="preserve">CENTRO POPOLARE LOMBARDO</t>
  </si>
  <si>
    <t xml:space="preserve">BETTONI VALERIO </t>
  </si>
  <si>
    <t xml:space="preserve">CUCCHI CINZIA </t>
  </si>
  <si>
    <t xml:space="preserve">BERGAMELLI WALTER </t>
  </si>
  <si>
    <t xml:space="preserve">PIROLA TIZIANA </t>
  </si>
  <si>
    <t xml:space="preserve">GATTI PAOLO </t>
  </si>
  <si>
    <t xml:space="preserve">PLATI GABRIELLA </t>
  </si>
  <si>
    <t xml:space="preserve">GUALENI MARIO </t>
  </si>
  <si>
    <t xml:space="preserve">TIRABOSCHI CAROLINA </t>
  </si>
  <si>
    <t xml:space="preserve">ROZZONI LUIGI GIOVANNI </t>
  </si>
  <si>
    <t xml:space="preserve">LISTA 7</t>
  </si>
  <si>
    <t xml:space="preserve">SINISTRA ECOLOGIA LIBERTA'</t>
  </si>
  <si>
    <t xml:space="preserve">MESSINA MARCELLA </t>
  </si>
  <si>
    <t xml:space="preserve">COMI GIORGIO </t>
  </si>
  <si>
    <t xml:space="preserve">BOMBARDIERI MARIA ROSA </t>
  </si>
  <si>
    <t xml:space="preserve">LIOI DIMITRI </t>
  </si>
  <si>
    <t xml:space="preserve">CATTOLI BARBARA </t>
  </si>
  <si>
    <t xml:space="preserve">MASULLO ANDREA </t>
  </si>
  <si>
    <t xml:space="preserve">PIPPO CLAUDIA </t>
  </si>
  <si>
    <t xml:space="preserve">ROTA SERGIO </t>
  </si>
  <si>
    <t xml:space="preserve">REDAELLI LAURA </t>
  </si>
  <si>
    <t xml:space="preserve">LISTA 8</t>
  </si>
  <si>
    <t xml:space="preserve">PATTO CIVICO CON AMBROSOLI PRESIDENTE</t>
  </si>
  <si>
    <t xml:space="preserve">BRUNI ROBERTO </t>
  </si>
  <si>
    <t xml:space="preserve">GELMINI FRANCESCA </t>
  </si>
  <si>
    <t xml:space="preserve">DOMETTI FRANCO </t>
  </si>
  <si>
    <t xml:space="preserve">MANCADORI CINZIA </t>
  </si>
  <si>
    <t xml:space="preserve">GOGLIO CARMELO MARIA </t>
  </si>
  <si>
    <t xml:space="preserve">PEDERSOLI LAURA </t>
  </si>
  <si>
    <t xml:space="preserve">TIRABOSCHI RAOUL GIUSEPPE </t>
  </si>
  <si>
    <t xml:space="preserve">PERICO MARIAROSA DETTA CINO</t>
  </si>
  <si>
    <t xml:space="preserve">TOMASONI GIORDANO </t>
  </si>
  <si>
    <t xml:space="preserve">LISTA 9</t>
  </si>
  <si>
    <t xml:space="preserve">LEGA NORD</t>
  </si>
  <si>
    <t xml:space="preserve">VANALLI PIERGUIDO </t>
  </si>
  <si>
    <t xml:space="preserve">ANDREINA HEIDI MONICA </t>
  </si>
  <si>
    <t xml:space="preserve">ANELLI ROBERTO </t>
  </si>
  <si>
    <t xml:space="preserve">GREGIS ANTONELLA </t>
  </si>
  <si>
    <t xml:space="preserve">FERRI GIUSEPPE </t>
  </si>
  <si>
    <t xml:space="preserve">PECCE LUISA IN BAMBERGA </t>
  </si>
  <si>
    <t xml:space="preserve">IWOBI TONY CHIKE DETTO TONI</t>
  </si>
  <si>
    <t xml:space="preserve">SANTISI SILVANA IN SAITA </t>
  </si>
  <si>
    <t xml:space="preserve">NATALI ROMUALDO </t>
  </si>
  <si>
    <t xml:space="preserve">LISTA 10 </t>
  </si>
  <si>
    <t xml:space="preserve">ALLEANZA ECOLOGICA</t>
  </si>
  <si>
    <t xml:space="preserve">FILOTTO GIANNI MARIA </t>
  </si>
  <si>
    <t xml:space="preserve">DALLA POZZA SUSANNA </t>
  </si>
  <si>
    <t xml:space="preserve">BOSIO FILIPPO DINO FRANCESCO </t>
  </si>
  <si>
    <t xml:space="preserve">DEL FIACCO ARGIA </t>
  </si>
  <si>
    <t xml:space="preserve">TORRI ARMANDO </t>
  </si>
  <si>
    <t xml:space="preserve">VIGO SONIA </t>
  </si>
  <si>
    <t xml:space="preserve">SACCHI PAOLO </t>
  </si>
  <si>
    <t xml:space="preserve">ALBRICI ANNALISA </t>
  </si>
  <si>
    <t xml:space="preserve">LISTA 11</t>
  </si>
  <si>
    <t xml:space="preserve">AMADEO PAOLA </t>
  </si>
  <si>
    <t xml:space="preserve">ZUCCHINALI DANIELE DETTO ZAC</t>
  </si>
  <si>
    <t xml:space="preserve">MARINO LAURA ANTONIA </t>
  </si>
  <si>
    <t xml:space="preserve">MONZANI PIERANGELO </t>
  </si>
  <si>
    <t xml:space="preserve">BENIGNI CINZIA </t>
  </si>
  <si>
    <t xml:space="preserve">ZAMBLERA GIOVANNI DETTO GIANNI</t>
  </si>
  <si>
    <t xml:space="preserve">MAIDA MONICA </t>
  </si>
  <si>
    <t xml:space="preserve">SEMPERBONI WALTER </t>
  </si>
  <si>
    <t xml:space="preserve">RUGGERI MARCELLA DETTA MARCELLA</t>
  </si>
  <si>
    <t xml:space="preserve">LISTA 12</t>
  </si>
  <si>
    <t xml:space="preserve">IL POPOLO DELLA LIBERTA'</t>
  </si>
  <si>
    <t xml:space="preserve">CAPELLI ANGELO </t>
  </si>
  <si>
    <t xml:space="preserve">BIROLINI MARIA DETTA MARIA TERESA</t>
  </si>
  <si>
    <t xml:space="preserve">COLOMBO MAURIZIO </t>
  </si>
  <si>
    <t xml:space="preserve">INTERNULLO MARINA </t>
  </si>
  <si>
    <t xml:space="preserve">GUARNIERI GABRIELE </t>
  </si>
  <si>
    <t xml:space="preserve">VILLA RAFFAELLA </t>
  </si>
  <si>
    <t xml:space="preserve">SORTE ALESSANDRO </t>
  </si>
  <si>
    <t xml:space="preserve">VISMARA KIM MICOL </t>
  </si>
  <si>
    <t xml:space="preserve">ARNOLDI GIANANTONIO </t>
  </si>
  <si>
    <t xml:space="preserve">LISTA 13</t>
  </si>
  <si>
    <t xml:space="preserve">MANGILI LUCA </t>
  </si>
  <si>
    <t xml:space="preserve">VESCOVI MONICA </t>
  </si>
  <si>
    <t xml:space="preserve">MAPELLI FRANCESCO </t>
  </si>
  <si>
    <t xml:space="preserve">PESENTI VANESSA </t>
  </si>
  <si>
    <t xml:space="preserve">STANGA GIANLUIGI </t>
  </si>
  <si>
    <t xml:space="preserve">MAGONI LARA </t>
  </si>
  <si>
    <t xml:space="preserve">MARZIALI EMMANUELE </t>
  </si>
  <si>
    <t xml:space="preserve">RAIMONDI SILVIA </t>
  </si>
  <si>
    <t xml:space="preserve">AMIDONI FLORIANO </t>
  </si>
  <si>
    <t xml:space="preserve">TOTALE </t>
  </si>
  <si>
    <t xml:space="preserve">LISTA 14</t>
  </si>
  <si>
    <t xml:space="preserve">TREMONTI - 3L</t>
  </si>
  <si>
    <t xml:space="preserve">MORIGGI CRISTINA </t>
  </si>
  <si>
    <t xml:space="preserve">TRIPOLI ALBERTO </t>
  </si>
  <si>
    <t xml:space="preserve">LORENZINI TATIANA </t>
  </si>
  <si>
    <t xml:space="preserve">BIANCULLO DOMENICO </t>
  </si>
  <si>
    <t xml:space="preserve">MANO SARA </t>
  </si>
  <si>
    <t xml:space="preserve">GRIGIS LIBERO </t>
  </si>
  <si>
    <t xml:space="preserve">SIBELLA GESSICA </t>
  </si>
  <si>
    <t xml:space="preserve">MANCINI PAOLO </t>
  </si>
  <si>
    <t xml:space="preserve">VISCOVO RITA </t>
  </si>
  <si>
    <t xml:space="preserve">LISTA 15</t>
  </si>
  <si>
    <t xml:space="preserve">PARTITO PENSIONATI</t>
  </si>
  <si>
    <t xml:space="preserve">FATUZZO ELISABETTA </t>
  </si>
  <si>
    <t xml:space="preserve">MISEROTTI LINO </t>
  </si>
  <si>
    <t xml:space="preserve">GOLA IVANA GIULIETTA </t>
  </si>
  <si>
    <t xml:space="preserve">CASARINI TIZIANO </t>
  </si>
  <si>
    <t xml:space="preserve">SCHINCO ANGELA </t>
  </si>
  <si>
    <t xml:space="preserve">MARANGONI PIETRO </t>
  </si>
  <si>
    <t xml:space="preserve">ZAMBONI ELENA </t>
  </si>
  <si>
    <t xml:space="preserve">GARGANTINI AQUILINO </t>
  </si>
  <si>
    <t xml:space="preserve">GRASSI SANDRA </t>
  </si>
  <si>
    <t xml:space="preserve">LISTA 16</t>
  </si>
  <si>
    <t xml:space="preserve">UNIONE DI CENTRO</t>
  </si>
  <si>
    <t xml:space="preserve">GRITTI NICOLA FELICE </t>
  </si>
  <si>
    <t xml:space="preserve">ALBERTINI VALENTINA </t>
  </si>
  <si>
    <t xml:space="preserve">ALLONI MASSIMO </t>
  </si>
  <si>
    <t xml:space="preserve">BIGONI FEDERICA </t>
  </si>
  <si>
    <t xml:space="preserve">ALTIERI ANTONIO </t>
  </si>
  <si>
    <t xml:space="preserve">GENUESSI MIRIANNA </t>
  </si>
  <si>
    <t xml:space="preserve">MEDOLAGO ROLANDO </t>
  </si>
  <si>
    <t xml:space="preserve">MARINO' ALESSANDRA </t>
  </si>
  <si>
    <t xml:space="preserve">MERCANDELLI MARIO LUIGI </t>
  </si>
  <si>
    <t xml:space="preserve">LISTA 17</t>
  </si>
  <si>
    <t xml:space="preserve">LOMBARDIA CIVICA</t>
  </si>
  <si>
    <t xml:space="preserve">DE SANTIS GIOVANNI </t>
  </si>
  <si>
    <t xml:space="preserve">SILIPRANDI PATRIZIA </t>
  </si>
  <si>
    <t xml:space="preserve">BONOMO BENEDETTO </t>
  </si>
  <si>
    <t xml:space="preserve">LOCATELLI ELENA </t>
  </si>
  <si>
    <t xml:space="preserve">BEATRICE PAOLO </t>
  </si>
  <si>
    <t xml:space="preserve">PLEBANI ROSSANA </t>
  </si>
  <si>
    <t xml:space="preserve">CASTELLI ALESSANDRO </t>
  </si>
  <si>
    <t xml:space="preserve">VAVASSORI MICHELLE </t>
  </si>
  <si>
    <t xml:space="preserve">PEZZOTTA GIACOMO CARLO </t>
  </si>
  <si>
    <t xml:space="preserve">LISTA 18</t>
  </si>
  <si>
    <t xml:space="preserve">BORTOLOTTI UMBERTO </t>
  </si>
  <si>
    <t xml:space="preserve">CALZA' LUCIANA </t>
  </si>
  <si>
    <t xml:space="preserve">LONGO ALBERTO </t>
  </si>
  <si>
    <t xml:space="preserve">GAUDENZI MARIA ROSA </t>
  </si>
  <si>
    <t xml:space="preserve">ORLANDO SALVATORE </t>
  </si>
  <si>
    <t xml:space="preserve">MILESI MARYLINE </t>
  </si>
  <si>
    <t xml:space="preserve">ROTA PAOLO </t>
  </si>
  <si>
    <t xml:space="preserve">RONCHI CRISTINA </t>
  </si>
  <si>
    <t xml:space="preserve">REGIONALI 2013</t>
  </si>
  <si>
    <t xml:space="preserve">sez.</t>
  </si>
  <si>
    <t xml:space="preserve">h 12.00</t>
  </si>
  <si>
    <t xml:space="preserve">h 19.00</t>
  </si>
  <si>
    <t xml:space="preserve">h 22.00</t>
  </si>
  <si>
    <t xml:space="preserve">ALLE ORE 15.00</t>
  </si>
  <si>
    <t xml:space="preserve">Domenica 28/3/2010</t>
  </si>
  <si>
    <t xml:space="preserve">Lunedi</t>
  </si>
  <si>
    <t xml:space="preserve">maschi</t>
  </si>
  <si>
    <t xml:space="preserve">femmine</t>
  </si>
  <si>
    <t xml:space="preserve">totale</t>
  </si>
  <si>
    <t xml:space="preserve">%</t>
  </si>
  <si>
    <t xml:space="preserve">NUMERO ELETTORI VOTANTI 2010</t>
  </si>
  <si>
    <t xml:space="preserve">NUMERO ELETTORI VOTANTI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_-* #,##0.00_-;\-* #,##0.00_-;_-* \-??_-;_-@_-"/>
    <numFmt numFmtId="168" formatCode="0"/>
    <numFmt numFmtId="169" formatCode="0.0%"/>
    <numFmt numFmtId="170" formatCode="[$-409]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0C0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MANO di L. 2013- Liste regionali
</a:t>
            </a:r>
          </a:p>
        </c:rich>
      </c:tx>
      <c:layout>
        <c:manualLayout>
          <c:xMode val="edge"/>
          <c:yMode val="edge"/>
          <c:x val="0.286585365853659"/>
          <c:y val="0.075694361664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017027151404"/>
          <c:y val="0.298486112766718"/>
          <c:w val="0.291187298665439"/>
          <c:h val="0.56371438788890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ESIDENTI-liste'!$A$28:$A$32</c:f>
              <c:strCache>
                <c:ptCount val="5"/>
                <c:pt idx="0">
                  <c:v>CARCANO</c:v>
                </c:pt>
                <c:pt idx="1">
                  <c:v>AMBROSOLI</c:v>
                </c:pt>
                <c:pt idx="2">
                  <c:v>MARONI</c:v>
                </c:pt>
                <c:pt idx="3">
                  <c:v>ALBERTINI</c:v>
                </c:pt>
                <c:pt idx="4">
                  <c:v>PINARDI</c:v>
                </c:pt>
              </c:strCache>
            </c:strRef>
          </c:cat>
          <c:val>
            <c:numRef>
              <c:f>'PRESIDENTI-liste'!$R$28:$R$32</c:f>
              <c:numCache>
                <c:formatCode>General</c:formatCode>
                <c:ptCount val="5"/>
                <c:pt idx="0">
                  <c:v>1164</c:v>
                </c:pt>
                <c:pt idx="1">
                  <c:v>3771</c:v>
                </c:pt>
                <c:pt idx="2">
                  <c:v>4911</c:v>
                </c:pt>
                <c:pt idx="3">
                  <c:v>431</c:v>
                </c:pt>
                <c:pt idx="4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1</xdr:row>
      <xdr:rowOff>9360</xdr:rowOff>
    </xdr:from>
    <xdr:to>
      <xdr:col>21</xdr:col>
      <xdr:colOff>250200</xdr:colOff>
      <xdr:row>19</xdr:row>
      <xdr:rowOff>28800</xdr:rowOff>
    </xdr:to>
    <xdr:graphicFrame>
      <xdr:nvGraphicFramePr>
        <xdr:cNvPr id="0" name="Grafico 2"/>
        <xdr:cNvGraphicFramePr/>
      </xdr:nvGraphicFramePr>
      <xdr:xfrm>
        <a:off x="6144840" y="171360"/>
        <a:ext cx="6257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7.7"/>
    <col collapsed="false" customWidth="true" hidden="true" outlineLevel="0" max="17" min="17" style="0" width="7.14"/>
    <col collapsed="false" customWidth="true" hidden="false" outlineLevel="0" max="18" min="18" style="0" width="8.28"/>
    <col collapsed="false" customWidth="true" hidden="false" outlineLevel="0" max="20" min="19" style="0" width="9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9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4" t="s">
        <v>4</v>
      </c>
      <c r="I3" s="14"/>
      <c r="J3" s="10"/>
      <c r="K3" s="10"/>
      <c r="L3" s="10"/>
      <c r="M3" s="10"/>
      <c r="N3" s="10"/>
      <c r="O3" s="10"/>
      <c r="P3" s="10"/>
    </row>
    <row r="4" customFormat="false" ht="13.5" hidden="false" customHeight="false" outlineLevel="0" collapsed="false">
      <c r="A4" s="11"/>
      <c r="B4" s="15" t="s">
        <v>5</v>
      </c>
      <c r="C4" s="15" t="s">
        <v>6</v>
      </c>
      <c r="D4" s="16" t="s">
        <v>7</v>
      </c>
      <c r="E4" s="17" t="s">
        <v>5</v>
      </c>
      <c r="F4" s="18" t="s">
        <v>6</v>
      </c>
      <c r="G4" s="19" t="s">
        <v>7</v>
      </c>
      <c r="H4" s="20" t="s">
        <v>8</v>
      </c>
      <c r="I4" s="2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21" t="s">
        <v>9</v>
      </c>
      <c r="B5" s="22" t="n">
        <f aca="false">Foglio1!B6</f>
        <v>443</v>
      </c>
      <c r="C5" s="23" t="n">
        <f aca="false">Foglio1!C6</f>
        <v>442</v>
      </c>
      <c r="D5" s="23" t="n">
        <f aca="false">SUM(B5:C5)</f>
        <v>885</v>
      </c>
      <c r="E5" s="24" t="n">
        <v>345</v>
      </c>
      <c r="F5" s="24" t="n">
        <v>341</v>
      </c>
      <c r="G5" s="25" t="n">
        <f aca="false">E5+F5</f>
        <v>686</v>
      </c>
      <c r="H5" s="26" t="n">
        <f aca="false">G5*100/D5</f>
        <v>77.5141242937853</v>
      </c>
      <c r="I5" s="26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1" t="s">
        <v>10</v>
      </c>
      <c r="B6" s="27" t="n">
        <f aca="false">Foglio1!B7</f>
        <v>401</v>
      </c>
      <c r="C6" s="28" t="n">
        <f aca="false">Foglio1!C7</f>
        <v>478</v>
      </c>
      <c r="D6" s="23" t="n">
        <f aca="false">SUM(B6:C6)</f>
        <v>879</v>
      </c>
      <c r="E6" s="29" t="n">
        <v>325</v>
      </c>
      <c r="F6" s="29" t="n">
        <v>348</v>
      </c>
      <c r="G6" s="30" t="n">
        <f aca="false">E6+F6</f>
        <v>673</v>
      </c>
      <c r="H6" s="31" t="n">
        <f aca="false">G6*100/D6</f>
        <v>76.5642775881684</v>
      </c>
      <c r="I6" s="31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21" t="s">
        <v>11</v>
      </c>
      <c r="B7" s="27" t="n">
        <f aca="false">Foglio1!B8</f>
        <v>407</v>
      </c>
      <c r="C7" s="28" t="n">
        <f aca="false">Foglio1!C8</f>
        <v>456</v>
      </c>
      <c r="D7" s="23" t="n">
        <f aca="false">SUM(B7:C7)</f>
        <v>863</v>
      </c>
      <c r="E7" s="29" t="n">
        <v>340</v>
      </c>
      <c r="F7" s="29" t="n">
        <v>349</v>
      </c>
      <c r="G7" s="30" t="n">
        <f aca="false">E7+F7</f>
        <v>689</v>
      </c>
      <c r="H7" s="31" t="n">
        <f aca="false">G7*100/D7</f>
        <v>79.837775202781</v>
      </c>
      <c r="I7" s="31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21" t="s">
        <v>12</v>
      </c>
      <c r="B8" s="27" t="n">
        <f aca="false">Foglio1!B9</f>
        <v>432</v>
      </c>
      <c r="C8" s="28" t="n">
        <f aca="false">Foglio1!C9</f>
        <v>451</v>
      </c>
      <c r="D8" s="23" t="n">
        <f aca="false">SUM(B8:C8)</f>
        <v>883</v>
      </c>
      <c r="E8" s="29" t="n">
        <v>353</v>
      </c>
      <c r="F8" s="29" t="n">
        <v>371</v>
      </c>
      <c r="G8" s="30" t="n">
        <f aca="false">E8+F8</f>
        <v>724</v>
      </c>
      <c r="H8" s="31" t="n">
        <f aca="false">G8*100/D8</f>
        <v>81.9932049830125</v>
      </c>
      <c r="I8" s="31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21" t="s">
        <v>13</v>
      </c>
      <c r="B9" s="27" t="n">
        <f aca="false">Foglio1!B10</f>
        <v>493</v>
      </c>
      <c r="C9" s="28" t="n">
        <f aca="false">Foglio1!C10</f>
        <v>491</v>
      </c>
      <c r="D9" s="23" t="n">
        <f aca="false">SUM(B9:C9)</f>
        <v>984</v>
      </c>
      <c r="E9" s="29" t="n">
        <v>413</v>
      </c>
      <c r="F9" s="29" t="n">
        <v>405</v>
      </c>
      <c r="G9" s="30" t="n">
        <f aca="false">E9+F9</f>
        <v>818</v>
      </c>
      <c r="H9" s="31" t="n">
        <f aca="false">G9*100/D9</f>
        <v>83.130081300813</v>
      </c>
      <c r="I9" s="31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21" t="s">
        <v>14</v>
      </c>
      <c r="B10" s="27" t="n">
        <f aca="false">Foglio1!B11</f>
        <v>443</v>
      </c>
      <c r="C10" s="28" t="n">
        <f aca="false">Foglio1!C11</f>
        <v>471</v>
      </c>
      <c r="D10" s="23" t="n">
        <f aca="false">SUM(B10:C10)</f>
        <v>914</v>
      </c>
      <c r="E10" s="29" t="n">
        <v>375</v>
      </c>
      <c r="F10" s="29" t="n">
        <v>385</v>
      </c>
      <c r="G10" s="30" t="n">
        <f aca="false">E10+F10</f>
        <v>760</v>
      </c>
      <c r="H10" s="31" t="n">
        <f aca="false">G10*100/D10</f>
        <v>83.1509846827133</v>
      </c>
      <c r="I10" s="31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21" t="s">
        <v>15</v>
      </c>
      <c r="B11" s="27" t="n">
        <f aca="false">Foglio1!B12</f>
        <v>465</v>
      </c>
      <c r="C11" s="28" t="n">
        <f aca="false">Foglio1!C12</f>
        <v>499</v>
      </c>
      <c r="D11" s="23" t="n">
        <f aca="false">SUM(B11:C11)</f>
        <v>964</v>
      </c>
      <c r="E11" s="29" t="n">
        <v>374</v>
      </c>
      <c r="F11" s="29" t="n">
        <v>383</v>
      </c>
      <c r="G11" s="30" t="n">
        <f aca="false">E11+F11</f>
        <v>757</v>
      </c>
      <c r="H11" s="31" t="n">
        <f aca="false">G11*100/D11</f>
        <v>78.5269709543568</v>
      </c>
      <c r="I11" s="31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21" t="s">
        <v>16</v>
      </c>
      <c r="B12" s="27" t="n">
        <f aca="false">Foglio1!B13</f>
        <v>458</v>
      </c>
      <c r="C12" s="28" t="n">
        <f aca="false">Foglio1!C13</f>
        <v>457</v>
      </c>
      <c r="D12" s="23" t="n">
        <f aca="false">SUM(B12:C12)</f>
        <v>915</v>
      </c>
      <c r="E12" s="29" t="n">
        <v>386</v>
      </c>
      <c r="F12" s="29" t="n">
        <v>379</v>
      </c>
      <c r="G12" s="30" t="n">
        <f aca="false">E12+F12</f>
        <v>765</v>
      </c>
      <c r="H12" s="31" t="n">
        <f aca="false">G12*100/D12</f>
        <v>83.6065573770492</v>
      </c>
      <c r="I12" s="31"/>
      <c r="J12" s="5"/>
      <c r="K12" s="5"/>
      <c r="L12" s="5"/>
      <c r="M12" s="5"/>
      <c r="N12" s="5"/>
      <c r="O12" s="5"/>
      <c r="P12" s="5"/>
      <c r="Q12" s="32"/>
    </row>
    <row r="13" customFormat="false" ht="12.75" hidden="false" customHeight="false" outlineLevel="0" collapsed="false">
      <c r="A13" s="21" t="s">
        <v>17</v>
      </c>
      <c r="B13" s="27" t="n">
        <f aca="false">Foglio1!B14</f>
        <v>475</v>
      </c>
      <c r="C13" s="28" t="n">
        <f aca="false">Foglio1!C14</f>
        <v>462</v>
      </c>
      <c r="D13" s="23" t="n">
        <f aca="false">SUM(B13:C13)</f>
        <v>937</v>
      </c>
      <c r="E13" s="29" t="n">
        <v>386</v>
      </c>
      <c r="F13" s="29" t="n">
        <v>380</v>
      </c>
      <c r="G13" s="30" t="n">
        <f aca="false">E13+F13</f>
        <v>766</v>
      </c>
      <c r="H13" s="31" t="n">
        <f aca="false">G13*100/D13</f>
        <v>81.7502668089648</v>
      </c>
      <c r="I13" s="31"/>
      <c r="J13" s="5"/>
      <c r="K13" s="5"/>
      <c r="L13" s="5"/>
      <c r="M13" s="5"/>
      <c r="N13" s="5"/>
      <c r="O13" s="5"/>
      <c r="P13" s="5"/>
      <c r="Q13" s="32"/>
    </row>
    <row r="14" customFormat="false" ht="12.75" hidden="false" customHeight="false" outlineLevel="0" collapsed="false">
      <c r="A14" s="21" t="s">
        <v>18</v>
      </c>
      <c r="B14" s="27" t="n">
        <f aca="false">Foglio1!B15</f>
        <v>377</v>
      </c>
      <c r="C14" s="28" t="n">
        <f aca="false">Foglio1!C15</f>
        <v>431</v>
      </c>
      <c r="D14" s="23" t="n">
        <f aca="false">SUM(B14:C14)</f>
        <v>808</v>
      </c>
      <c r="E14" s="29" t="n">
        <v>290</v>
      </c>
      <c r="F14" s="29" t="n">
        <v>329</v>
      </c>
      <c r="G14" s="30" t="n">
        <f aca="false">E14+F14</f>
        <v>619</v>
      </c>
      <c r="H14" s="31" t="n">
        <f aca="false">G14*100/D14</f>
        <v>76.6089108910891</v>
      </c>
      <c r="I14" s="31"/>
      <c r="J14" s="5"/>
      <c r="K14" s="5"/>
      <c r="L14" s="5"/>
      <c r="M14" s="5"/>
      <c r="N14" s="5"/>
      <c r="O14" s="5"/>
      <c r="P14" s="5"/>
      <c r="Q14" s="32"/>
    </row>
    <row r="15" customFormat="false" ht="12.75" hidden="false" customHeight="false" outlineLevel="0" collapsed="false">
      <c r="A15" s="21" t="s">
        <v>19</v>
      </c>
      <c r="B15" s="27" t="n">
        <f aca="false">Foglio1!B16</f>
        <v>445</v>
      </c>
      <c r="C15" s="28" t="n">
        <f aca="false">Foglio1!C16</f>
        <v>436</v>
      </c>
      <c r="D15" s="23" t="n">
        <f aca="false">SUM(B15:C15)</f>
        <v>881</v>
      </c>
      <c r="E15" s="29" t="n">
        <v>367</v>
      </c>
      <c r="F15" s="29" t="n">
        <v>336</v>
      </c>
      <c r="G15" s="30" t="n">
        <f aca="false">E15+F15</f>
        <v>703</v>
      </c>
      <c r="H15" s="31" t="n">
        <f aca="false">G15*100/D15</f>
        <v>79.7956867196368</v>
      </c>
      <c r="I15" s="31"/>
      <c r="J15" s="5"/>
      <c r="K15" s="5"/>
      <c r="L15" s="5"/>
      <c r="M15" s="5"/>
      <c r="N15" s="5"/>
      <c r="O15" s="5"/>
      <c r="P15" s="5"/>
      <c r="Q15" s="5"/>
    </row>
    <row r="16" customFormat="false" ht="13.5" hidden="false" customHeight="true" outlineLevel="0" collapsed="false">
      <c r="A16" s="21" t="s">
        <v>20</v>
      </c>
      <c r="B16" s="27" t="n">
        <f aca="false">Foglio1!B17</f>
        <v>377</v>
      </c>
      <c r="C16" s="28" t="n">
        <f aca="false">Foglio1!C17</f>
        <v>415</v>
      </c>
      <c r="D16" s="23" t="n">
        <f aca="false">SUM(B16:C16)</f>
        <v>792</v>
      </c>
      <c r="E16" s="29" t="n">
        <v>298</v>
      </c>
      <c r="F16" s="29" t="n">
        <v>330</v>
      </c>
      <c r="G16" s="30" t="n">
        <f aca="false">E16+F16</f>
        <v>628</v>
      </c>
      <c r="H16" s="31" t="n">
        <f aca="false">G16*100/D16</f>
        <v>79.2929292929293</v>
      </c>
      <c r="I16" s="31"/>
      <c r="J16" s="5"/>
      <c r="K16" s="5"/>
      <c r="L16" s="5"/>
      <c r="M16" s="5"/>
      <c r="N16" s="5"/>
      <c r="O16" s="5"/>
      <c r="P16" s="5"/>
      <c r="Q16" s="32"/>
    </row>
    <row r="17" customFormat="false" ht="14.25" hidden="false" customHeight="true" outlineLevel="0" collapsed="false">
      <c r="A17" s="21" t="s">
        <v>21</v>
      </c>
      <c r="B17" s="27" t="n">
        <f aca="false">Foglio1!B18</f>
        <v>466</v>
      </c>
      <c r="C17" s="28" t="n">
        <f aca="false">Foglio1!C18</f>
        <v>464</v>
      </c>
      <c r="D17" s="23" t="n">
        <f aca="false">SUM(B17:C17)</f>
        <v>930</v>
      </c>
      <c r="E17" s="29" t="n">
        <v>386</v>
      </c>
      <c r="F17" s="29" t="n">
        <v>370</v>
      </c>
      <c r="G17" s="30" t="n">
        <f aca="false">E17+F17</f>
        <v>756</v>
      </c>
      <c r="H17" s="31" t="n">
        <f aca="false">G17*100/D17</f>
        <v>81.2903225806452</v>
      </c>
      <c r="I17" s="31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true" outlineLevel="0" collapsed="false">
      <c r="A18" s="21" t="s">
        <v>22</v>
      </c>
      <c r="B18" s="27" t="n">
        <f aca="false">Foglio1!B19</f>
        <v>432</v>
      </c>
      <c r="C18" s="28" t="n">
        <f aca="false">Foglio1!C19</f>
        <v>451</v>
      </c>
      <c r="D18" s="23" t="n">
        <f aca="false">SUM(B18:C18)</f>
        <v>883</v>
      </c>
      <c r="E18" s="29" t="n">
        <v>367</v>
      </c>
      <c r="F18" s="29" t="n">
        <v>389</v>
      </c>
      <c r="G18" s="30" t="n">
        <f aca="false">E18+F18</f>
        <v>756</v>
      </c>
      <c r="H18" s="31" t="n">
        <f aca="false">G18*100/D18</f>
        <v>85.6172140430351</v>
      </c>
      <c r="I18" s="31"/>
      <c r="J18" s="10"/>
      <c r="K18" s="10"/>
      <c r="L18" s="10"/>
      <c r="M18" s="10"/>
      <c r="N18" s="10"/>
      <c r="O18" s="10"/>
      <c r="P18" s="5"/>
      <c r="Q18" s="33"/>
    </row>
    <row r="19" customFormat="false" ht="14.25" hidden="false" customHeight="true" outlineLevel="0" collapsed="false">
      <c r="A19" s="34" t="s">
        <v>23</v>
      </c>
      <c r="B19" s="27" t="n">
        <f aca="false">Foglio1!B20</f>
        <v>451</v>
      </c>
      <c r="C19" s="28" t="n">
        <f aca="false">Foglio1!C20</f>
        <v>441</v>
      </c>
      <c r="D19" s="23" t="n">
        <f aca="false">SUM(B19:C19)</f>
        <v>892</v>
      </c>
      <c r="E19" s="29" t="n">
        <v>395</v>
      </c>
      <c r="F19" s="29" t="n">
        <v>359</v>
      </c>
      <c r="G19" s="30" t="n">
        <f aca="false">E19+F19</f>
        <v>754</v>
      </c>
      <c r="H19" s="35" t="n">
        <f aca="false">G19*100/D19</f>
        <v>84.5291479820628</v>
      </c>
      <c r="I19" s="35"/>
      <c r="J19" s="10"/>
      <c r="K19" s="10"/>
      <c r="L19" s="10"/>
      <c r="M19" s="10"/>
      <c r="N19" s="10"/>
      <c r="O19" s="10"/>
      <c r="P19" s="5"/>
      <c r="Q19" s="33"/>
    </row>
    <row r="20" customFormat="false" ht="3" hidden="false" customHeight="true" outlineLevel="0" collapsed="false">
      <c r="A20" s="36"/>
      <c r="B20" s="37"/>
      <c r="C20" s="38"/>
      <c r="D20" s="39"/>
      <c r="E20" s="39"/>
      <c r="F20" s="39"/>
      <c r="G20" s="40"/>
      <c r="H20" s="41"/>
      <c r="I20" s="16"/>
      <c r="J20" s="10"/>
      <c r="K20" s="10"/>
      <c r="L20" s="10"/>
      <c r="M20" s="10"/>
      <c r="N20" s="10"/>
      <c r="O20" s="10"/>
      <c r="P20" s="5"/>
      <c r="Q20" s="33"/>
    </row>
    <row r="21" customFormat="false" ht="13.5" hidden="false" customHeight="false" outlineLevel="0" collapsed="false">
      <c r="A21" s="42" t="s">
        <v>24</v>
      </c>
      <c r="B21" s="43" t="n">
        <f aca="false">SUM(B5:B19)</f>
        <v>6565</v>
      </c>
      <c r="C21" s="44" t="n">
        <f aca="false">SUM(C5:C19)</f>
        <v>6845</v>
      </c>
      <c r="D21" s="44" t="n">
        <f aca="false">SUM(D5:D19)</f>
        <v>13410</v>
      </c>
      <c r="E21" s="45" t="n">
        <f aca="false">SUM(E5:E19)</f>
        <v>5400</v>
      </c>
      <c r="F21" s="45" t="n">
        <f aca="false">SUM(F5:F19)</f>
        <v>5454</v>
      </c>
      <c r="G21" s="46" t="n">
        <f aca="false">SUM(G5:G19)</f>
        <v>10854</v>
      </c>
      <c r="H21" s="47" t="n">
        <f aca="false">G21*100/D21</f>
        <v>80.9395973154363</v>
      </c>
      <c r="I21" s="47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C22" s="5"/>
      <c r="D22" s="5"/>
      <c r="E22" s="5"/>
      <c r="F22" s="33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3.5" hidden="false" customHeight="false" outlineLevel="0" collapsed="false">
      <c r="A23" s="48" t="s">
        <v>25</v>
      </c>
      <c r="B23" s="49"/>
      <c r="C23" s="49"/>
      <c r="D23" s="5"/>
      <c r="E23" s="5"/>
      <c r="F23" s="50"/>
      <c r="G23" s="5"/>
      <c r="H23" s="5"/>
      <c r="I23" s="5"/>
      <c r="J23" s="5"/>
      <c r="K23" s="5"/>
      <c r="L23" s="5"/>
      <c r="M23" s="5"/>
      <c r="N23" s="5"/>
      <c r="O23" s="5"/>
      <c r="P23" s="5"/>
      <c r="R23" s="5"/>
      <c r="S23" s="5"/>
      <c r="T23" s="5"/>
    </row>
    <row r="24" customFormat="false" ht="13.5" hidden="false" customHeight="false" outlineLevel="0" collapsed="false">
      <c r="A24" s="51"/>
      <c r="B24" s="52" t="s">
        <v>9</v>
      </c>
      <c r="C24" s="52" t="s">
        <v>10</v>
      </c>
      <c r="D24" s="52" t="s">
        <v>11</v>
      </c>
      <c r="E24" s="52" t="s">
        <v>12</v>
      </c>
      <c r="F24" s="52" t="s">
        <v>13</v>
      </c>
      <c r="G24" s="52" t="s">
        <v>14</v>
      </c>
      <c r="H24" s="52" t="s">
        <v>15</v>
      </c>
      <c r="I24" s="52" t="s">
        <v>16</v>
      </c>
      <c r="J24" s="52" t="s">
        <v>17</v>
      </c>
      <c r="K24" s="52" t="s">
        <v>18</v>
      </c>
      <c r="L24" s="52" t="s">
        <v>19</v>
      </c>
      <c r="M24" s="52" t="s">
        <v>20</v>
      </c>
      <c r="N24" s="52" t="s">
        <v>21</v>
      </c>
      <c r="O24" s="52" t="s">
        <v>22</v>
      </c>
      <c r="P24" s="53" t="s">
        <v>23</v>
      </c>
      <c r="Q24" s="54"/>
      <c r="R24" s="55" t="s">
        <v>24</v>
      </c>
      <c r="S24" s="56" t="s">
        <v>26</v>
      </c>
      <c r="T24" s="33"/>
      <c r="U24" s="57"/>
    </row>
    <row r="25" customFormat="false" ht="13.5" hidden="false" customHeight="false" outlineLevel="0" collapsed="false">
      <c r="A25" s="58" t="s">
        <v>27</v>
      </c>
      <c r="B25" s="59" t="n">
        <v>7</v>
      </c>
      <c r="C25" s="59" t="n">
        <v>11</v>
      </c>
      <c r="D25" s="59" t="n">
        <v>11</v>
      </c>
      <c r="E25" s="59" t="n">
        <v>12</v>
      </c>
      <c r="F25" s="59" t="n">
        <v>12</v>
      </c>
      <c r="G25" s="59" t="n">
        <v>17</v>
      </c>
      <c r="H25" s="59" t="n">
        <v>13</v>
      </c>
      <c r="I25" s="59" t="n">
        <v>15</v>
      </c>
      <c r="J25" s="59" t="n">
        <v>12</v>
      </c>
      <c r="K25" s="59" t="n">
        <v>6</v>
      </c>
      <c r="L25" s="59" t="n">
        <v>15</v>
      </c>
      <c r="M25" s="59" t="n">
        <v>6</v>
      </c>
      <c r="N25" s="59" t="n">
        <v>12</v>
      </c>
      <c r="O25" s="59" t="n">
        <v>13</v>
      </c>
      <c r="P25" s="60" t="n">
        <v>10</v>
      </c>
      <c r="Q25" s="61"/>
      <c r="R25" s="62" t="n">
        <f aca="false">SUM(B25:P25)</f>
        <v>172</v>
      </c>
      <c r="S25" s="63" t="n">
        <f aca="false">R25*100/$R$35</f>
        <v>1.58466924636079</v>
      </c>
      <c r="T25" s="64"/>
      <c r="U25" s="57"/>
    </row>
    <row r="26" customFormat="false" ht="13.5" hidden="false" customHeight="false" outlineLevel="0" collapsed="false">
      <c r="A26" s="65" t="s">
        <v>28</v>
      </c>
      <c r="B26" s="66" t="n">
        <v>17</v>
      </c>
      <c r="C26" s="66" t="n">
        <v>13</v>
      </c>
      <c r="D26" s="66" t="n">
        <v>11</v>
      </c>
      <c r="E26" s="66" t="n">
        <v>15</v>
      </c>
      <c r="F26" s="66" t="n">
        <v>21</v>
      </c>
      <c r="G26" s="66" t="n">
        <v>29</v>
      </c>
      <c r="H26" s="66" t="n">
        <v>13</v>
      </c>
      <c r="I26" s="66" t="n">
        <v>18</v>
      </c>
      <c r="J26" s="66" t="n">
        <v>27</v>
      </c>
      <c r="K26" s="66" t="n">
        <v>15</v>
      </c>
      <c r="L26" s="66" t="n">
        <v>17</v>
      </c>
      <c r="M26" s="66" t="n">
        <v>23</v>
      </c>
      <c r="N26" s="66" t="n">
        <v>21</v>
      </c>
      <c r="O26" s="66" t="n">
        <v>15</v>
      </c>
      <c r="P26" s="67" t="n">
        <v>21</v>
      </c>
      <c r="Q26" s="68"/>
      <c r="R26" s="69" t="n">
        <f aca="false">SUM(B26:P26)</f>
        <v>276</v>
      </c>
      <c r="S26" s="63" t="n">
        <f aca="false">R26*100/$R$35</f>
        <v>2.5428413488115</v>
      </c>
      <c r="T26" s="64"/>
      <c r="U26" s="57"/>
    </row>
    <row r="27" customFormat="false" ht="13.5" hidden="false" customHeight="false" outlineLevel="0" collapsed="false">
      <c r="A27" s="70" t="s">
        <v>2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71"/>
      <c r="R27" s="11" t="n">
        <f aca="false">SUM(B27:P27)</f>
        <v>0</v>
      </c>
      <c r="S27" s="72" t="n">
        <f aca="false">R27*100/$R$35</f>
        <v>0</v>
      </c>
      <c r="T27" s="64"/>
      <c r="U27" s="57"/>
    </row>
    <row r="28" customFormat="false" ht="18" hidden="false" customHeight="true" outlineLevel="0" collapsed="false">
      <c r="A28" s="73" t="s">
        <v>30</v>
      </c>
      <c r="B28" s="74" t="n">
        <v>68</v>
      </c>
      <c r="C28" s="74" t="n">
        <v>77</v>
      </c>
      <c r="D28" s="74" t="n">
        <v>63</v>
      </c>
      <c r="E28" s="74" t="n">
        <v>90</v>
      </c>
      <c r="F28" s="74" t="n">
        <v>82</v>
      </c>
      <c r="G28" s="74" t="n">
        <v>71</v>
      </c>
      <c r="H28" s="74" t="n">
        <v>66</v>
      </c>
      <c r="I28" s="74" t="n">
        <v>87</v>
      </c>
      <c r="J28" s="74" t="n">
        <v>91</v>
      </c>
      <c r="K28" s="74" t="n">
        <v>56</v>
      </c>
      <c r="L28" s="74" t="n">
        <v>86</v>
      </c>
      <c r="M28" s="74" t="n">
        <v>59</v>
      </c>
      <c r="N28" s="74" t="n">
        <v>84</v>
      </c>
      <c r="O28" s="74" t="n">
        <v>93</v>
      </c>
      <c r="P28" s="75" t="n">
        <v>91</v>
      </c>
      <c r="Q28" s="76"/>
      <c r="R28" s="77" t="n">
        <f aca="false">SUM(B28:P28)</f>
        <v>1164</v>
      </c>
      <c r="S28" s="78" t="n">
        <f aca="false">R28*100/$R$33</f>
        <v>11.1858543148184</v>
      </c>
      <c r="T28" s="79"/>
      <c r="U28" s="5"/>
    </row>
    <row r="29" customFormat="false" ht="18" hidden="false" customHeight="true" outlineLevel="0" collapsed="false">
      <c r="A29" s="80" t="s">
        <v>31</v>
      </c>
      <c r="B29" s="81" t="n">
        <v>267</v>
      </c>
      <c r="C29" s="81" t="n">
        <v>239</v>
      </c>
      <c r="D29" s="81" t="n">
        <v>265</v>
      </c>
      <c r="E29" s="81" t="n">
        <v>231</v>
      </c>
      <c r="F29" s="81" t="n">
        <v>276</v>
      </c>
      <c r="G29" s="81" t="n">
        <v>250</v>
      </c>
      <c r="H29" s="81" t="n">
        <v>272</v>
      </c>
      <c r="I29" s="81" t="n">
        <v>256</v>
      </c>
      <c r="J29" s="81" t="n">
        <v>263</v>
      </c>
      <c r="K29" s="81" t="n">
        <v>230</v>
      </c>
      <c r="L29" s="81" t="n">
        <v>247</v>
      </c>
      <c r="M29" s="81" t="n">
        <v>196</v>
      </c>
      <c r="N29" s="81" t="n">
        <v>251</v>
      </c>
      <c r="O29" s="81" t="n">
        <v>303</v>
      </c>
      <c r="P29" s="82" t="n">
        <v>225</v>
      </c>
      <c r="Q29" s="83"/>
      <c r="R29" s="84" t="n">
        <f aca="false">SUM(B29:P29)</f>
        <v>3771</v>
      </c>
      <c r="S29" s="85" t="n">
        <f aca="false">R29*100/$R$33</f>
        <v>36.2387084374399</v>
      </c>
      <c r="T29" s="79"/>
      <c r="U29" s="5"/>
    </row>
    <row r="30" customFormat="false" ht="18" hidden="false" customHeight="true" outlineLevel="0" collapsed="false">
      <c r="A30" s="86" t="s">
        <v>32</v>
      </c>
      <c r="B30" s="87" t="n">
        <v>285</v>
      </c>
      <c r="C30" s="87" t="n">
        <v>300</v>
      </c>
      <c r="D30" s="74" t="n">
        <v>300</v>
      </c>
      <c r="E30" s="74" t="n">
        <v>340</v>
      </c>
      <c r="F30" s="74" t="n">
        <v>381</v>
      </c>
      <c r="G30" s="74" t="n">
        <v>353</v>
      </c>
      <c r="H30" s="74" t="n">
        <v>357</v>
      </c>
      <c r="I30" s="74" t="n">
        <v>343</v>
      </c>
      <c r="J30" s="74" t="n">
        <v>344</v>
      </c>
      <c r="K30" s="74" t="n">
        <v>272</v>
      </c>
      <c r="L30" s="74" t="n">
        <v>289</v>
      </c>
      <c r="M30" s="74" t="n">
        <v>315</v>
      </c>
      <c r="N30" s="74" t="n">
        <v>353</v>
      </c>
      <c r="O30" s="74" t="n">
        <v>305</v>
      </c>
      <c r="P30" s="75" t="n">
        <v>374</v>
      </c>
      <c r="Q30" s="88"/>
      <c r="R30" s="77" t="n">
        <f aca="false">SUM(B30:P30)</f>
        <v>4911</v>
      </c>
      <c r="S30" s="78" t="n">
        <f aca="false">R30*100/$R$33</f>
        <v>47.1939265808188</v>
      </c>
      <c r="T30" s="79"/>
      <c r="U30" s="5"/>
    </row>
    <row r="31" customFormat="false" ht="18" hidden="false" customHeight="true" outlineLevel="0" collapsed="false">
      <c r="A31" s="89" t="s">
        <v>33</v>
      </c>
      <c r="B31" s="90" t="n">
        <v>32</v>
      </c>
      <c r="C31" s="90" t="n">
        <v>29</v>
      </c>
      <c r="D31" s="90" t="n">
        <v>36</v>
      </c>
      <c r="E31" s="90" t="n">
        <v>23</v>
      </c>
      <c r="F31" s="90" t="n">
        <v>36</v>
      </c>
      <c r="G31" s="90" t="n">
        <v>32</v>
      </c>
      <c r="H31" s="90" t="n">
        <v>26</v>
      </c>
      <c r="I31" s="90" t="n">
        <v>33</v>
      </c>
      <c r="J31" s="90" t="n">
        <v>24</v>
      </c>
      <c r="K31" s="90" t="n">
        <v>27</v>
      </c>
      <c r="L31" s="90" t="n">
        <v>37</v>
      </c>
      <c r="M31" s="90" t="n">
        <v>19</v>
      </c>
      <c r="N31" s="90" t="n">
        <v>31</v>
      </c>
      <c r="O31" s="90" t="n">
        <v>20</v>
      </c>
      <c r="P31" s="91" t="n">
        <v>26</v>
      </c>
      <c r="Q31" s="92"/>
      <c r="R31" s="93" t="n">
        <f aca="false">SUM(B31:P31)</f>
        <v>431</v>
      </c>
      <c r="S31" s="94" t="n">
        <f aca="false">R31*100/$R$33</f>
        <v>4.14184124543533</v>
      </c>
      <c r="T31" s="79"/>
      <c r="U31" s="5"/>
    </row>
    <row r="32" customFormat="false" ht="18" hidden="false" customHeight="true" outlineLevel="0" collapsed="false">
      <c r="A32" s="95" t="s">
        <v>34</v>
      </c>
      <c r="B32" s="96" t="n">
        <v>10</v>
      </c>
      <c r="C32" s="96" t="n">
        <v>4</v>
      </c>
      <c r="D32" s="96" t="n">
        <v>3</v>
      </c>
      <c r="E32" s="96" t="n">
        <v>13</v>
      </c>
      <c r="F32" s="96" t="n">
        <v>10</v>
      </c>
      <c r="G32" s="96" t="n">
        <v>8</v>
      </c>
      <c r="H32" s="96" t="n">
        <v>10</v>
      </c>
      <c r="I32" s="96" t="n">
        <v>13</v>
      </c>
      <c r="J32" s="96" t="n">
        <v>5</v>
      </c>
      <c r="K32" s="96" t="n">
        <v>13</v>
      </c>
      <c r="L32" s="96" t="n">
        <v>12</v>
      </c>
      <c r="M32" s="96" t="n">
        <v>10</v>
      </c>
      <c r="N32" s="96" t="n">
        <v>4</v>
      </c>
      <c r="O32" s="96" t="n">
        <v>7</v>
      </c>
      <c r="P32" s="97" t="n">
        <v>7</v>
      </c>
      <c r="Q32" s="98"/>
      <c r="R32" s="99" t="n">
        <f aca="false">SUM(B32:P32)</f>
        <v>129</v>
      </c>
      <c r="S32" s="100" t="n">
        <f aca="false">R32*100/$R$33</f>
        <v>1.2396694214876</v>
      </c>
      <c r="T32" s="79"/>
      <c r="U32" s="5"/>
    </row>
    <row r="33" customFormat="false" ht="14.25" hidden="false" customHeight="false" outlineLevel="0" collapsed="false">
      <c r="A33" s="101" t="s">
        <v>35</v>
      </c>
      <c r="B33" s="102" t="n">
        <f aca="false">SUM(B28:B32)</f>
        <v>662</v>
      </c>
      <c r="C33" s="102" t="n">
        <f aca="false">SUM(C28:C32)</f>
        <v>649</v>
      </c>
      <c r="D33" s="102" t="n">
        <f aca="false">SUM(D28:D32)</f>
        <v>667</v>
      </c>
      <c r="E33" s="102" t="n">
        <f aca="false">SUM(E28:E32)</f>
        <v>697</v>
      </c>
      <c r="F33" s="102" t="n">
        <f aca="false">SUM(F28:F32)</f>
        <v>785</v>
      </c>
      <c r="G33" s="102" t="n">
        <f aca="false">SUM(G28:G32)</f>
        <v>714</v>
      </c>
      <c r="H33" s="102" t="n">
        <f aca="false">SUM(H28:H32)</f>
        <v>731</v>
      </c>
      <c r="I33" s="102" t="n">
        <f aca="false">SUM(I28:I32)</f>
        <v>732</v>
      </c>
      <c r="J33" s="102" t="n">
        <f aca="false">SUM(J28:J32)</f>
        <v>727</v>
      </c>
      <c r="K33" s="102" t="n">
        <f aca="false">SUM(K28:K32)</f>
        <v>598</v>
      </c>
      <c r="L33" s="102" t="n">
        <f aca="false">SUM(L28:L32)</f>
        <v>671</v>
      </c>
      <c r="M33" s="102" t="n">
        <f aca="false">SUM(M28:M32)</f>
        <v>599</v>
      </c>
      <c r="N33" s="102" t="n">
        <f aca="false">SUM(N28:N32)</f>
        <v>723</v>
      </c>
      <c r="O33" s="103" t="n">
        <f aca="false">SUM(O28:O32)</f>
        <v>728</v>
      </c>
      <c r="P33" s="104" t="n">
        <f aca="false">SUM(P28:P32)</f>
        <v>723</v>
      </c>
      <c r="Q33" s="105"/>
      <c r="R33" s="106" t="n">
        <f aca="false">SUM(B33:P33)</f>
        <v>10406</v>
      </c>
      <c r="S33" s="107" t="n">
        <f aca="false">SUM(S28:S32)</f>
        <v>100</v>
      </c>
      <c r="T33" s="64"/>
      <c r="U33" s="5"/>
    </row>
    <row r="34" customFormat="false" ht="13.5" hidden="false" customHeight="false" outlineLevel="0" collapsed="false">
      <c r="A34" s="108" t="s">
        <v>36</v>
      </c>
      <c r="B34" s="109" t="n">
        <v>39</v>
      </c>
      <c r="C34" s="109" t="n">
        <v>33</v>
      </c>
      <c r="D34" s="109" t="n">
        <v>45</v>
      </c>
      <c r="E34" s="109" t="n">
        <v>30</v>
      </c>
      <c r="F34" s="109" t="n">
        <v>33</v>
      </c>
      <c r="G34" s="109" t="n">
        <v>37</v>
      </c>
      <c r="H34" s="109" t="n">
        <v>43</v>
      </c>
      <c r="I34" s="109" t="n">
        <v>49</v>
      </c>
      <c r="J34" s="109" t="n">
        <v>28</v>
      </c>
      <c r="K34" s="109" t="n">
        <v>23</v>
      </c>
      <c r="L34" s="109" t="n">
        <v>28</v>
      </c>
      <c r="M34" s="109" t="n">
        <v>22</v>
      </c>
      <c r="N34" s="109" t="n">
        <v>30</v>
      </c>
      <c r="O34" s="109" t="n">
        <v>20</v>
      </c>
      <c r="P34" s="109" t="n">
        <v>34</v>
      </c>
      <c r="Q34" s="110"/>
      <c r="R34" s="111" t="n">
        <f aca="false">SUM(B34:P34)</f>
        <v>494</v>
      </c>
      <c r="S34" s="112" t="n">
        <f aca="false">R34*100/R35</f>
        <v>4.55131748664087</v>
      </c>
      <c r="T34" s="64"/>
    </row>
    <row r="35" customFormat="false" ht="13.5" hidden="false" customHeight="false" outlineLevel="0" collapsed="false">
      <c r="A35" s="55" t="s">
        <v>37</v>
      </c>
      <c r="B35" s="113" t="n">
        <f aca="false">SUM(B25:B27)+B33</f>
        <v>686</v>
      </c>
      <c r="C35" s="113" t="n">
        <f aca="false">SUM(C25:C27)+C33</f>
        <v>673</v>
      </c>
      <c r="D35" s="113" t="n">
        <f aca="false">SUM(D25:D27)+D33</f>
        <v>689</v>
      </c>
      <c r="E35" s="113" t="n">
        <f aca="false">SUM(E25:E27)+E33</f>
        <v>724</v>
      </c>
      <c r="F35" s="113" t="n">
        <f aca="false">SUM(F25:F27)+F33</f>
        <v>818</v>
      </c>
      <c r="G35" s="113" t="n">
        <f aca="false">SUM(G25:G27)+G33</f>
        <v>760</v>
      </c>
      <c r="H35" s="113" t="n">
        <f aca="false">SUM(H25:H27)+H33</f>
        <v>757</v>
      </c>
      <c r="I35" s="113" t="n">
        <f aca="false">SUM(I25:I27)+I33</f>
        <v>765</v>
      </c>
      <c r="J35" s="114" t="n">
        <f aca="false">SUM(J25:J27)+J33</f>
        <v>766</v>
      </c>
      <c r="K35" s="115" t="n">
        <f aca="false">SUM(K25:K27)+K33</f>
        <v>619</v>
      </c>
      <c r="L35" s="116" t="n">
        <f aca="false">SUM(L25:L27)+L33</f>
        <v>703</v>
      </c>
      <c r="M35" s="113" t="n">
        <f aca="false">SUM(M25:M27)+M33</f>
        <v>628</v>
      </c>
      <c r="N35" s="113" t="n">
        <f aca="false">SUM(N25:N27)+N33</f>
        <v>756</v>
      </c>
      <c r="O35" s="113" t="n">
        <f aca="false">SUM(O25:O27)+O33</f>
        <v>756</v>
      </c>
      <c r="P35" s="113" t="n">
        <f aca="false">SUM(P25:P27)+P33</f>
        <v>754</v>
      </c>
      <c r="Q35" s="114" t="n">
        <f aca="false">SUM(Q25:Q32)</f>
        <v>0</v>
      </c>
      <c r="R35" s="117" t="n">
        <f aca="false">SUM(B35:P35)</f>
        <v>10854</v>
      </c>
      <c r="S35" s="107" t="n">
        <f aca="false">R33*100/R35</f>
        <v>95.8724894048277</v>
      </c>
      <c r="T35" s="64" t="s">
        <v>38</v>
      </c>
    </row>
    <row r="36" customFormat="false" ht="12.75" hidden="false" customHeight="false" outlineLevel="0" collapsed="false">
      <c r="A36" s="10"/>
      <c r="B36" s="118" t="n">
        <f aca="false">$G5-B35</f>
        <v>0</v>
      </c>
      <c r="C36" s="118" t="n">
        <f aca="false">$G6-C35</f>
        <v>0</v>
      </c>
      <c r="D36" s="118" t="n">
        <f aca="false">$G7-D35</f>
        <v>0</v>
      </c>
      <c r="E36" s="118" t="n">
        <f aca="false">$G8-E35</f>
        <v>0</v>
      </c>
      <c r="F36" s="118" t="n">
        <f aca="false">$G9-F35</f>
        <v>0</v>
      </c>
      <c r="G36" s="118" t="n">
        <f aca="false">$G10-G35</f>
        <v>0</v>
      </c>
      <c r="H36" s="118" t="n">
        <f aca="false">$G11-H35</f>
        <v>0</v>
      </c>
      <c r="I36" s="118" t="n">
        <f aca="false">$G12-I35</f>
        <v>0</v>
      </c>
      <c r="J36" s="118" t="n">
        <f aca="false">$G13-J35</f>
        <v>0</v>
      </c>
      <c r="K36" s="118" t="n">
        <f aca="false">$G14-K35</f>
        <v>0</v>
      </c>
      <c r="L36" s="118" t="n">
        <f aca="false">$G15-L35</f>
        <v>0</v>
      </c>
      <c r="M36" s="118" t="n">
        <f aca="false">$G16-M35</f>
        <v>0</v>
      </c>
      <c r="N36" s="118" t="n">
        <f aca="false">$G17-N35</f>
        <v>0</v>
      </c>
      <c r="O36" s="118" t="n">
        <f aca="false">$G18-O35</f>
        <v>0</v>
      </c>
      <c r="P36" s="118" t="n">
        <f aca="false">$G19-P35</f>
        <v>0</v>
      </c>
      <c r="Q36" s="119"/>
      <c r="R36" s="120"/>
      <c r="S36" s="121"/>
      <c r="T36" s="121"/>
    </row>
    <row r="37" customFormat="false" ht="13.5" hidden="false" customHeight="false" outlineLevel="0" collapsed="false">
      <c r="A37" s="49" t="s">
        <v>39</v>
      </c>
      <c r="O37" s="120"/>
      <c r="P37" s="120"/>
      <c r="Q37" s="119"/>
      <c r="R37" s="120"/>
      <c r="S37" s="121"/>
      <c r="T37" s="121"/>
    </row>
    <row r="38" customFormat="false" ht="13.5" hidden="false" customHeight="false" outlineLevel="0" collapsed="false">
      <c r="A38" s="122"/>
      <c r="B38" s="123" t="s">
        <v>9</v>
      </c>
      <c r="C38" s="123" t="s">
        <v>10</v>
      </c>
      <c r="D38" s="123" t="s">
        <v>11</v>
      </c>
      <c r="E38" s="123" t="s">
        <v>12</v>
      </c>
      <c r="F38" s="123" t="s">
        <v>13</v>
      </c>
      <c r="G38" s="123" t="s">
        <v>14</v>
      </c>
      <c r="H38" s="123" t="s">
        <v>15</v>
      </c>
      <c r="I38" s="123" t="s">
        <v>16</v>
      </c>
      <c r="J38" s="123" t="s">
        <v>17</v>
      </c>
      <c r="K38" s="123" t="s">
        <v>18</v>
      </c>
      <c r="L38" s="123" t="s">
        <v>19</v>
      </c>
      <c r="M38" s="123" t="s">
        <v>20</v>
      </c>
      <c r="N38" s="123" t="s">
        <v>21</v>
      </c>
      <c r="O38" s="123" t="s">
        <v>22</v>
      </c>
      <c r="P38" s="123" t="s">
        <v>23</v>
      </c>
      <c r="Q38" s="124"/>
      <c r="R38" s="125" t="s">
        <v>24</v>
      </c>
      <c r="S38" s="126" t="s">
        <v>26</v>
      </c>
      <c r="T38" s="33"/>
    </row>
    <row r="39" customFormat="false" ht="24" hidden="false" customHeight="true" outlineLevel="0" collapsed="false">
      <c r="A39" s="127" t="s">
        <v>40</v>
      </c>
      <c r="B39" s="128" t="n">
        <v>66</v>
      </c>
      <c r="C39" s="128" t="n">
        <v>72</v>
      </c>
      <c r="D39" s="128" t="n">
        <v>62</v>
      </c>
      <c r="E39" s="128" t="n">
        <v>91</v>
      </c>
      <c r="F39" s="128" t="n">
        <v>81</v>
      </c>
      <c r="G39" s="128" t="n">
        <v>70</v>
      </c>
      <c r="H39" s="128" t="n">
        <v>64</v>
      </c>
      <c r="I39" s="128" t="n">
        <v>82</v>
      </c>
      <c r="J39" s="128" t="n">
        <v>92</v>
      </c>
      <c r="K39" s="128" t="n">
        <v>55</v>
      </c>
      <c r="L39" s="128" t="n">
        <v>86</v>
      </c>
      <c r="M39" s="128" t="n">
        <v>55</v>
      </c>
      <c r="N39" s="128" t="n">
        <v>86</v>
      </c>
      <c r="O39" s="128" t="n">
        <v>96</v>
      </c>
      <c r="P39" s="129" t="n">
        <v>88</v>
      </c>
      <c r="Q39" s="130"/>
      <c r="R39" s="131" t="n">
        <f aca="false">SUM(B39:P39)</f>
        <v>1146</v>
      </c>
      <c r="S39" s="132" t="n">
        <f aca="false">R39*100/$R$57</f>
        <v>11.5617433414044</v>
      </c>
      <c r="T39" s="133" t="n">
        <f aca="false">R39</f>
        <v>1146</v>
      </c>
      <c r="U39" s="134" t="n">
        <f aca="false">S39</f>
        <v>11.5617433414044</v>
      </c>
    </row>
    <row r="40" customFormat="false" ht="24" hidden="false" customHeight="true" outlineLevel="0" collapsed="false">
      <c r="A40" s="135" t="s">
        <v>41</v>
      </c>
      <c r="B40" s="136" t="n">
        <v>10</v>
      </c>
      <c r="C40" s="136" t="n">
        <v>10</v>
      </c>
      <c r="D40" s="136" t="n">
        <v>1</v>
      </c>
      <c r="E40" s="136" t="n">
        <v>11</v>
      </c>
      <c r="F40" s="136" t="n">
        <v>11</v>
      </c>
      <c r="G40" s="136" t="n">
        <v>9</v>
      </c>
      <c r="H40" s="136" t="n">
        <v>7</v>
      </c>
      <c r="I40" s="136" t="n">
        <v>11</v>
      </c>
      <c r="J40" s="136" t="n">
        <v>12</v>
      </c>
      <c r="K40" s="136" t="n">
        <v>8</v>
      </c>
      <c r="L40" s="136" t="n">
        <v>8</v>
      </c>
      <c r="M40" s="136" t="n">
        <v>10</v>
      </c>
      <c r="N40" s="136" t="n">
        <v>8</v>
      </c>
      <c r="O40" s="136" t="n">
        <v>11</v>
      </c>
      <c r="P40" s="137" t="n">
        <v>9</v>
      </c>
      <c r="Q40" s="138"/>
      <c r="R40" s="139" t="n">
        <f aca="false">SUM(B40:P40)</f>
        <v>136</v>
      </c>
      <c r="S40" s="140" t="n">
        <f aca="false">R40*100/$R$57</f>
        <v>1.37207425343019</v>
      </c>
      <c r="T40" s="141" t="n">
        <f aca="false">SUM(R40:R46)</f>
        <v>3521</v>
      </c>
      <c r="U40" s="142" t="n">
        <f aca="false">SUM(S40:S46)</f>
        <v>35.5225988700565</v>
      </c>
    </row>
    <row r="41" customFormat="false" ht="24" hidden="false" customHeight="true" outlineLevel="0" collapsed="false">
      <c r="A41" s="143" t="s">
        <v>42</v>
      </c>
      <c r="B41" s="144" t="n">
        <v>171</v>
      </c>
      <c r="C41" s="144" t="n">
        <v>156</v>
      </c>
      <c r="D41" s="144" t="n">
        <v>178</v>
      </c>
      <c r="E41" s="144" t="n">
        <v>156</v>
      </c>
      <c r="F41" s="144" t="n">
        <v>176</v>
      </c>
      <c r="G41" s="144" t="n">
        <v>159</v>
      </c>
      <c r="H41" s="144" t="n">
        <v>177</v>
      </c>
      <c r="I41" s="144" t="n">
        <v>172</v>
      </c>
      <c r="J41" s="144" t="n">
        <v>167</v>
      </c>
      <c r="K41" s="144" t="n">
        <v>174</v>
      </c>
      <c r="L41" s="144" t="n">
        <v>161</v>
      </c>
      <c r="M41" s="144" t="n">
        <v>122</v>
      </c>
      <c r="N41" s="144" t="n">
        <v>167</v>
      </c>
      <c r="O41" s="144" t="n">
        <v>212</v>
      </c>
      <c r="P41" s="145" t="n">
        <v>152</v>
      </c>
      <c r="Q41" s="146"/>
      <c r="R41" s="147" t="n">
        <f aca="false">SUM(B41:P41)</f>
        <v>2500</v>
      </c>
      <c r="S41" s="148" t="n">
        <f aca="false">R41*100/$R$57</f>
        <v>25.2219531880549</v>
      </c>
      <c r="T41" s="141"/>
      <c r="U41" s="142"/>
    </row>
    <row r="42" customFormat="false" ht="24" hidden="false" customHeight="true" outlineLevel="0" collapsed="false">
      <c r="A42" s="143" t="s">
        <v>43</v>
      </c>
      <c r="B42" s="144" t="n">
        <v>7</v>
      </c>
      <c r="C42" s="144" t="n">
        <v>4</v>
      </c>
      <c r="D42" s="144" t="n">
        <v>4</v>
      </c>
      <c r="E42" s="144" t="n">
        <v>5</v>
      </c>
      <c r="F42" s="144" t="n">
        <v>4</v>
      </c>
      <c r="G42" s="144" t="n">
        <v>6</v>
      </c>
      <c r="H42" s="144" t="n">
        <v>3</v>
      </c>
      <c r="I42" s="144" t="n">
        <v>3</v>
      </c>
      <c r="J42" s="144" t="n">
        <v>3</v>
      </c>
      <c r="K42" s="144" t="n">
        <v>1</v>
      </c>
      <c r="L42" s="144" t="n">
        <v>1</v>
      </c>
      <c r="M42" s="144" t="n">
        <v>7</v>
      </c>
      <c r="N42" s="144" t="n">
        <v>9</v>
      </c>
      <c r="O42" s="144" t="n">
        <v>7</v>
      </c>
      <c r="P42" s="145" t="n">
        <v>9</v>
      </c>
      <c r="Q42" s="146"/>
      <c r="R42" s="147" t="n">
        <f aca="false">SUM(B42:P42)</f>
        <v>73</v>
      </c>
      <c r="S42" s="148" t="n">
        <f aca="false">R42*100/$R$57</f>
        <v>0.736481033091203</v>
      </c>
      <c r="T42" s="141"/>
      <c r="U42" s="142"/>
    </row>
    <row r="43" customFormat="false" ht="24" hidden="false" customHeight="true" outlineLevel="0" collapsed="false">
      <c r="A43" s="143" t="s">
        <v>44</v>
      </c>
      <c r="B43" s="144" t="n">
        <v>4</v>
      </c>
      <c r="C43" s="144" t="n">
        <v>3</v>
      </c>
      <c r="D43" s="144" t="n">
        <v>2</v>
      </c>
      <c r="E43" s="144" t="n">
        <v>5</v>
      </c>
      <c r="F43" s="144" t="n">
        <v>11</v>
      </c>
      <c r="G43" s="144" t="n">
        <v>1</v>
      </c>
      <c r="H43" s="144" t="n">
        <v>4</v>
      </c>
      <c r="I43" s="144" t="n">
        <v>2</v>
      </c>
      <c r="J43" s="144" t="n">
        <v>5</v>
      </c>
      <c r="K43" s="144" t="n">
        <v>3</v>
      </c>
      <c r="L43" s="144" t="n">
        <v>5</v>
      </c>
      <c r="M43" s="144" t="n">
        <v>3</v>
      </c>
      <c r="N43" s="144" t="n">
        <v>2</v>
      </c>
      <c r="O43" s="144" t="n">
        <v>3</v>
      </c>
      <c r="P43" s="145" t="n">
        <v>2</v>
      </c>
      <c r="Q43" s="146"/>
      <c r="R43" s="147" t="n">
        <f aca="false">SUM(B43:P43)</f>
        <v>55</v>
      </c>
      <c r="S43" s="148" t="n">
        <f aca="false">R43*100/$R$57</f>
        <v>0.554882970137207</v>
      </c>
      <c r="T43" s="141"/>
      <c r="U43" s="142"/>
    </row>
    <row r="44" customFormat="false" ht="24" hidden="false" customHeight="true" outlineLevel="0" collapsed="false">
      <c r="A44" s="143" t="s">
        <v>45</v>
      </c>
      <c r="B44" s="144" t="n">
        <v>12</v>
      </c>
      <c r="C44" s="144" t="n">
        <v>11</v>
      </c>
      <c r="D44" s="144" t="n">
        <v>13</v>
      </c>
      <c r="E44" s="144" t="n">
        <v>14</v>
      </c>
      <c r="F44" s="144" t="n">
        <v>10</v>
      </c>
      <c r="G44" s="144" t="n">
        <v>14</v>
      </c>
      <c r="H44" s="144" t="n">
        <v>15</v>
      </c>
      <c r="I44" s="144" t="n">
        <v>6</v>
      </c>
      <c r="J44" s="144" t="n">
        <v>16</v>
      </c>
      <c r="K44" s="144" t="n">
        <v>12</v>
      </c>
      <c r="L44" s="144" t="n">
        <v>19</v>
      </c>
      <c r="M44" s="144" t="n">
        <v>7</v>
      </c>
      <c r="N44" s="144" t="n">
        <v>18</v>
      </c>
      <c r="O44" s="144" t="n">
        <v>4</v>
      </c>
      <c r="P44" s="145" t="n">
        <v>13</v>
      </c>
      <c r="Q44" s="146"/>
      <c r="R44" s="147" t="n">
        <f aca="false">SUM(B44:P44)</f>
        <v>184</v>
      </c>
      <c r="S44" s="148" t="n">
        <f aca="false">R44*100/$R$57</f>
        <v>1.85633575464084</v>
      </c>
      <c r="T44" s="141"/>
      <c r="U44" s="142"/>
    </row>
    <row r="45" customFormat="false" ht="24" hidden="false" customHeight="true" outlineLevel="0" collapsed="false">
      <c r="A45" s="143" t="s">
        <v>46</v>
      </c>
      <c r="B45" s="144" t="n">
        <v>13</v>
      </c>
      <c r="C45" s="144" t="n">
        <v>5</v>
      </c>
      <c r="D45" s="144" t="n">
        <v>7</v>
      </c>
      <c r="E45" s="144" t="n">
        <v>4</v>
      </c>
      <c r="F45" s="144" t="n">
        <v>12</v>
      </c>
      <c r="G45" s="144" t="n">
        <v>7</v>
      </c>
      <c r="H45" s="144" t="n">
        <v>9</v>
      </c>
      <c r="I45" s="144" t="n">
        <v>9</v>
      </c>
      <c r="J45" s="144" t="n">
        <v>8</v>
      </c>
      <c r="K45" s="144" t="n">
        <v>4</v>
      </c>
      <c r="L45" s="144" t="n">
        <v>4</v>
      </c>
      <c r="M45" s="144" t="n">
        <v>5</v>
      </c>
      <c r="N45" s="144" t="n">
        <v>9</v>
      </c>
      <c r="O45" s="144" t="n">
        <v>14</v>
      </c>
      <c r="P45" s="145" t="n">
        <v>5</v>
      </c>
      <c r="Q45" s="146"/>
      <c r="R45" s="147" t="n">
        <f aca="false">SUM(B45:P45)</f>
        <v>115</v>
      </c>
      <c r="S45" s="148" t="n">
        <f aca="false">R45*100/$R$57</f>
        <v>1.16020984665052</v>
      </c>
      <c r="T45" s="141"/>
      <c r="U45" s="142"/>
    </row>
    <row r="46" customFormat="false" ht="24" hidden="false" customHeight="true" outlineLevel="0" collapsed="false">
      <c r="A46" s="149" t="s">
        <v>47</v>
      </c>
      <c r="B46" s="150" t="n">
        <v>30</v>
      </c>
      <c r="C46" s="150" t="n">
        <v>33</v>
      </c>
      <c r="D46" s="150" t="n">
        <v>38</v>
      </c>
      <c r="E46" s="150" t="n">
        <v>19</v>
      </c>
      <c r="F46" s="150" t="n">
        <v>35</v>
      </c>
      <c r="G46" s="150" t="n">
        <v>34</v>
      </c>
      <c r="H46" s="150" t="n">
        <v>33</v>
      </c>
      <c r="I46" s="150" t="n">
        <v>31</v>
      </c>
      <c r="J46" s="150" t="n">
        <v>37</v>
      </c>
      <c r="K46" s="150" t="n">
        <v>22</v>
      </c>
      <c r="L46" s="150" t="n">
        <v>32</v>
      </c>
      <c r="M46" s="150" t="n">
        <v>29</v>
      </c>
      <c r="N46" s="150" t="n">
        <v>25</v>
      </c>
      <c r="O46" s="150" t="n">
        <v>41</v>
      </c>
      <c r="P46" s="151" t="n">
        <v>19</v>
      </c>
      <c r="Q46" s="152"/>
      <c r="R46" s="153" t="n">
        <f aca="false">SUM(B46:P46)</f>
        <v>458</v>
      </c>
      <c r="S46" s="154" t="n">
        <f aca="false">R46*100/$R$57</f>
        <v>4.62066182405166</v>
      </c>
      <c r="T46" s="141"/>
      <c r="U46" s="142"/>
    </row>
    <row r="47" customFormat="false" ht="24" hidden="false" customHeight="true" outlineLevel="0" collapsed="false">
      <c r="A47" s="155" t="s">
        <v>48</v>
      </c>
      <c r="B47" s="156" t="n">
        <v>92</v>
      </c>
      <c r="C47" s="156" t="n">
        <v>74</v>
      </c>
      <c r="D47" s="156" t="n">
        <v>102</v>
      </c>
      <c r="E47" s="156" t="n">
        <v>130</v>
      </c>
      <c r="F47" s="156" t="n">
        <v>138</v>
      </c>
      <c r="G47" s="156" t="n">
        <v>108</v>
      </c>
      <c r="H47" s="156" t="n">
        <v>131</v>
      </c>
      <c r="I47" s="156" t="n">
        <v>127</v>
      </c>
      <c r="J47" s="156" t="n">
        <v>116</v>
      </c>
      <c r="K47" s="156" t="n">
        <v>100</v>
      </c>
      <c r="L47" s="156" t="n">
        <v>96</v>
      </c>
      <c r="M47" s="156" t="n">
        <v>122</v>
      </c>
      <c r="N47" s="156" t="n">
        <v>118</v>
      </c>
      <c r="O47" s="156" t="n">
        <v>100</v>
      </c>
      <c r="P47" s="156" t="n">
        <v>146</v>
      </c>
      <c r="Q47" s="157"/>
      <c r="R47" s="158" t="n">
        <f aca="false">SUM(B47:P47)</f>
        <v>1700</v>
      </c>
      <c r="S47" s="159" t="n">
        <f aca="false">R47*100/$R$57</f>
        <v>17.1509281678773</v>
      </c>
      <c r="T47" s="160" t="n">
        <f aca="false">SUM(R47:R53)</f>
        <v>4722</v>
      </c>
      <c r="U47" s="161" t="n">
        <f aca="false">SUM(S47:S53)</f>
        <v>47.6392251815981</v>
      </c>
    </row>
    <row r="48" customFormat="false" ht="24" hidden="false" customHeight="true" outlineLevel="0" collapsed="false">
      <c r="A48" s="162" t="s">
        <v>49</v>
      </c>
      <c r="B48" s="163" t="n">
        <v>0</v>
      </c>
      <c r="C48" s="163" t="n">
        <v>0</v>
      </c>
      <c r="D48" s="163" t="n">
        <v>4</v>
      </c>
      <c r="E48" s="163" t="n">
        <v>1</v>
      </c>
      <c r="F48" s="163" t="n">
        <v>1</v>
      </c>
      <c r="G48" s="163" t="n">
        <v>1</v>
      </c>
      <c r="H48" s="163" t="n">
        <v>0</v>
      </c>
      <c r="I48" s="163" t="n">
        <v>0</v>
      </c>
      <c r="J48" s="163" t="n">
        <v>1</v>
      </c>
      <c r="K48" s="163" t="n">
        <v>1</v>
      </c>
      <c r="L48" s="163" t="n">
        <v>1</v>
      </c>
      <c r="M48" s="163" t="n">
        <v>0</v>
      </c>
      <c r="N48" s="163" t="n">
        <v>1</v>
      </c>
      <c r="O48" s="163" t="n">
        <v>0</v>
      </c>
      <c r="P48" s="163" t="n">
        <v>1</v>
      </c>
      <c r="Q48" s="164"/>
      <c r="R48" s="165" t="n">
        <f aca="false">SUM(B48:P48)</f>
        <v>12</v>
      </c>
      <c r="S48" s="166" t="n">
        <f aca="false">R48*100/$R$57</f>
        <v>0.121065375302663</v>
      </c>
      <c r="T48" s="160"/>
      <c r="U48" s="161"/>
    </row>
    <row r="49" customFormat="false" ht="24" hidden="false" customHeight="true" outlineLevel="0" collapsed="false">
      <c r="A49" s="162" t="s">
        <v>50</v>
      </c>
      <c r="B49" s="163" t="n">
        <v>9</v>
      </c>
      <c r="C49" s="163" t="n">
        <v>13</v>
      </c>
      <c r="D49" s="163" t="n">
        <v>3</v>
      </c>
      <c r="E49" s="163" t="n">
        <v>13</v>
      </c>
      <c r="F49" s="163" t="n">
        <v>9</v>
      </c>
      <c r="G49" s="163" t="n">
        <v>9</v>
      </c>
      <c r="H49" s="163" t="n">
        <v>20</v>
      </c>
      <c r="I49" s="163" t="n">
        <v>12</v>
      </c>
      <c r="J49" s="163" t="n">
        <v>11</v>
      </c>
      <c r="K49" s="163" t="n">
        <v>7</v>
      </c>
      <c r="L49" s="163" t="n">
        <v>6</v>
      </c>
      <c r="M49" s="163" t="n">
        <v>7</v>
      </c>
      <c r="N49" s="163" t="n">
        <v>1</v>
      </c>
      <c r="O49" s="163" t="n">
        <v>4</v>
      </c>
      <c r="P49" s="163" t="n">
        <v>8</v>
      </c>
      <c r="Q49" s="164"/>
      <c r="R49" s="165" t="n">
        <f aca="false">SUM(B49:P49)</f>
        <v>132</v>
      </c>
      <c r="S49" s="166" t="n">
        <f aca="false">R49*100/$R$57</f>
        <v>1.3317191283293</v>
      </c>
      <c r="T49" s="160"/>
      <c r="U49" s="161"/>
    </row>
    <row r="50" customFormat="false" ht="24" hidden="false" customHeight="true" outlineLevel="0" collapsed="false">
      <c r="A50" s="162" t="s">
        <v>51</v>
      </c>
      <c r="B50" s="163" t="n">
        <v>96</v>
      </c>
      <c r="C50" s="163" t="n">
        <v>131</v>
      </c>
      <c r="D50" s="163" t="n">
        <v>105</v>
      </c>
      <c r="E50" s="163" t="n">
        <v>115</v>
      </c>
      <c r="F50" s="163" t="n">
        <v>138</v>
      </c>
      <c r="G50" s="163" t="n">
        <v>149</v>
      </c>
      <c r="H50" s="163" t="n">
        <v>118</v>
      </c>
      <c r="I50" s="163" t="n">
        <v>104</v>
      </c>
      <c r="J50" s="163" t="n">
        <v>126</v>
      </c>
      <c r="K50" s="163" t="n">
        <v>101</v>
      </c>
      <c r="L50" s="163" t="n">
        <v>104</v>
      </c>
      <c r="M50" s="163" t="n">
        <v>113</v>
      </c>
      <c r="N50" s="163" t="n">
        <v>134</v>
      </c>
      <c r="O50" s="163" t="n">
        <v>124</v>
      </c>
      <c r="P50" s="163" t="n">
        <v>144</v>
      </c>
      <c r="Q50" s="164"/>
      <c r="R50" s="165" t="n">
        <f aca="false">SUM(B50:P50)</f>
        <v>1802</v>
      </c>
      <c r="S50" s="166" t="n">
        <f aca="false">R50*100/$R$57</f>
        <v>18.17998385795</v>
      </c>
      <c r="T50" s="160"/>
      <c r="U50" s="161"/>
    </row>
    <row r="51" customFormat="false" ht="24" hidden="false" customHeight="true" outlineLevel="0" collapsed="false">
      <c r="A51" s="162" t="s">
        <v>52</v>
      </c>
      <c r="B51" s="163" t="n">
        <v>64</v>
      </c>
      <c r="C51" s="163" t="n">
        <v>65</v>
      </c>
      <c r="D51" s="163" t="n">
        <v>51</v>
      </c>
      <c r="E51" s="163" t="n">
        <v>56</v>
      </c>
      <c r="F51" s="163" t="n">
        <v>75</v>
      </c>
      <c r="G51" s="163" t="n">
        <v>61</v>
      </c>
      <c r="H51" s="163" t="n">
        <v>61</v>
      </c>
      <c r="I51" s="163" t="n">
        <v>70</v>
      </c>
      <c r="J51" s="163" t="n">
        <v>67</v>
      </c>
      <c r="K51" s="163" t="n">
        <v>39</v>
      </c>
      <c r="L51" s="163" t="n">
        <v>58</v>
      </c>
      <c r="M51" s="163" t="n">
        <v>47</v>
      </c>
      <c r="N51" s="163" t="n">
        <v>73</v>
      </c>
      <c r="O51" s="163" t="n">
        <v>55</v>
      </c>
      <c r="P51" s="163" t="n">
        <v>53</v>
      </c>
      <c r="Q51" s="164"/>
      <c r="R51" s="165" t="n">
        <f aca="false">SUM(B51:P51)</f>
        <v>895</v>
      </c>
      <c r="S51" s="166" t="n">
        <f aca="false">R51*100/$R$57</f>
        <v>9.02945924132365</v>
      </c>
      <c r="T51" s="160"/>
      <c r="U51" s="161"/>
    </row>
    <row r="52" customFormat="false" ht="24" hidden="false" customHeight="true" outlineLevel="0" collapsed="false">
      <c r="A52" s="162" t="s">
        <v>53</v>
      </c>
      <c r="B52" s="163" t="n">
        <v>5</v>
      </c>
      <c r="C52" s="163" t="n">
        <v>0</v>
      </c>
      <c r="D52" s="163" t="n">
        <v>3</v>
      </c>
      <c r="E52" s="163" t="n">
        <v>1</v>
      </c>
      <c r="F52" s="163" t="n">
        <v>3</v>
      </c>
      <c r="G52" s="163" t="n">
        <v>5</v>
      </c>
      <c r="H52" s="163" t="n">
        <v>5</v>
      </c>
      <c r="I52" s="163" t="n">
        <v>2</v>
      </c>
      <c r="J52" s="163" t="n">
        <v>1</v>
      </c>
      <c r="K52" s="163" t="n">
        <v>2</v>
      </c>
      <c r="L52" s="163" t="n">
        <v>1</v>
      </c>
      <c r="M52" s="163" t="n">
        <v>3</v>
      </c>
      <c r="N52" s="163" t="n">
        <v>1</v>
      </c>
      <c r="O52" s="163" t="n">
        <v>2</v>
      </c>
      <c r="P52" s="163" t="n">
        <v>1</v>
      </c>
      <c r="Q52" s="164"/>
      <c r="R52" s="165" t="n">
        <f aca="false">SUM(B52:P52)</f>
        <v>35</v>
      </c>
      <c r="S52" s="166" t="n">
        <f aca="false">R52*100/$R$57</f>
        <v>0.353107344632768</v>
      </c>
      <c r="T52" s="160"/>
      <c r="U52" s="161"/>
    </row>
    <row r="53" customFormat="false" ht="24" hidden="false" customHeight="true" outlineLevel="0" collapsed="false">
      <c r="A53" s="167" t="s">
        <v>54</v>
      </c>
      <c r="B53" s="168" t="n">
        <v>7</v>
      </c>
      <c r="C53" s="168" t="n">
        <v>10</v>
      </c>
      <c r="D53" s="168" t="n">
        <v>14</v>
      </c>
      <c r="E53" s="168" t="n">
        <v>11</v>
      </c>
      <c r="F53" s="168" t="n">
        <v>4</v>
      </c>
      <c r="G53" s="168" t="n">
        <v>8</v>
      </c>
      <c r="H53" s="168" t="n">
        <v>9</v>
      </c>
      <c r="I53" s="168" t="n">
        <v>11</v>
      </c>
      <c r="J53" s="168" t="n">
        <v>9</v>
      </c>
      <c r="K53" s="168" t="n">
        <v>9</v>
      </c>
      <c r="L53" s="168" t="n">
        <v>13</v>
      </c>
      <c r="M53" s="168" t="n">
        <v>15</v>
      </c>
      <c r="N53" s="168" t="n">
        <v>8</v>
      </c>
      <c r="O53" s="168" t="n">
        <v>9</v>
      </c>
      <c r="P53" s="168" t="n">
        <v>9</v>
      </c>
      <c r="Q53" s="169"/>
      <c r="R53" s="170" t="n">
        <f aca="false">SUM(B53:P53)</f>
        <v>146</v>
      </c>
      <c r="S53" s="171" t="n">
        <f aca="false">R53*100/$R$57</f>
        <v>1.47296206618241</v>
      </c>
      <c r="T53" s="160"/>
      <c r="U53" s="161"/>
    </row>
    <row r="54" customFormat="false" ht="24" hidden="false" customHeight="true" outlineLevel="0" collapsed="false">
      <c r="A54" s="172" t="s">
        <v>55</v>
      </c>
      <c r="B54" s="173" t="n">
        <v>14</v>
      </c>
      <c r="C54" s="173" t="n">
        <v>19</v>
      </c>
      <c r="D54" s="173" t="n">
        <v>19</v>
      </c>
      <c r="E54" s="173" t="n">
        <v>12</v>
      </c>
      <c r="F54" s="173" t="n">
        <v>22</v>
      </c>
      <c r="G54" s="173" t="n">
        <v>14</v>
      </c>
      <c r="H54" s="173" t="n">
        <v>13</v>
      </c>
      <c r="I54" s="173" t="n">
        <v>17</v>
      </c>
      <c r="J54" s="173" t="n">
        <v>17</v>
      </c>
      <c r="K54" s="173" t="n">
        <v>9</v>
      </c>
      <c r="L54" s="173" t="n">
        <v>20</v>
      </c>
      <c r="M54" s="173" t="n">
        <v>15</v>
      </c>
      <c r="N54" s="173" t="n">
        <v>14</v>
      </c>
      <c r="O54" s="173" t="n">
        <v>8</v>
      </c>
      <c r="P54" s="173" t="n">
        <v>16</v>
      </c>
      <c r="Q54" s="174"/>
      <c r="R54" s="175" t="n">
        <f aca="false">SUM(B54:P54)</f>
        <v>229</v>
      </c>
      <c r="S54" s="176" t="n">
        <f aca="false">R54*100/$R$57</f>
        <v>2.31033091202583</v>
      </c>
      <c r="T54" s="177" t="n">
        <f aca="false">SUM(R54:R55)</f>
        <v>400</v>
      </c>
      <c r="U54" s="178" t="n">
        <f aca="false">SUM(S54:S55)</f>
        <v>4.03551251008878</v>
      </c>
    </row>
    <row r="55" s="184" customFormat="true" ht="24" hidden="false" customHeight="true" outlineLevel="0" collapsed="false">
      <c r="A55" s="179" t="s">
        <v>56</v>
      </c>
      <c r="B55" s="180" t="n">
        <v>16</v>
      </c>
      <c r="C55" s="180" t="n">
        <v>6</v>
      </c>
      <c r="D55" s="180" t="n">
        <v>13</v>
      </c>
      <c r="E55" s="180" t="n">
        <v>12</v>
      </c>
      <c r="F55" s="180" t="n">
        <v>12</v>
      </c>
      <c r="G55" s="180" t="n">
        <v>16</v>
      </c>
      <c r="H55" s="180" t="n">
        <v>9</v>
      </c>
      <c r="I55" s="180" t="n">
        <v>14</v>
      </c>
      <c r="J55" s="180" t="n">
        <v>6</v>
      </c>
      <c r="K55" s="180" t="n">
        <v>15</v>
      </c>
      <c r="L55" s="180" t="n">
        <v>15</v>
      </c>
      <c r="M55" s="180" t="n">
        <v>5</v>
      </c>
      <c r="N55" s="180" t="n">
        <v>13</v>
      </c>
      <c r="O55" s="180" t="n">
        <v>11</v>
      </c>
      <c r="P55" s="180" t="n">
        <v>8</v>
      </c>
      <c r="Q55" s="181"/>
      <c r="R55" s="182" t="n">
        <f aca="false">SUM(B55:P55)</f>
        <v>171</v>
      </c>
      <c r="S55" s="183" t="n">
        <f aca="false">R55*100/$R$57</f>
        <v>1.72518159806295</v>
      </c>
      <c r="T55" s="177"/>
      <c r="U55" s="178"/>
    </row>
    <row r="56" s="184" customFormat="true" ht="24" hidden="false" customHeight="true" outlineLevel="0" collapsed="false">
      <c r="A56" s="185" t="s">
        <v>57</v>
      </c>
      <c r="B56" s="186" t="n">
        <v>7</v>
      </c>
      <c r="C56" s="186" t="n">
        <v>4</v>
      </c>
      <c r="D56" s="186" t="n">
        <v>3</v>
      </c>
      <c r="E56" s="186" t="n">
        <v>11</v>
      </c>
      <c r="F56" s="186" t="n">
        <v>10</v>
      </c>
      <c r="G56" s="186" t="n">
        <v>6</v>
      </c>
      <c r="H56" s="186" t="n">
        <v>10</v>
      </c>
      <c r="I56" s="186" t="n">
        <v>10</v>
      </c>
      <c r="J56" s="186" t="n">
        <v>5</v>
      </c>
      <c r="K56" s="186" t="n">
        <v>13</v>
      </c>
      <c r="L56" s="186" t="n">
        <v>13</v>
      </c>
      <c r="M56" s="186" t="n">
        <v>12</v>
      </c>
      <c r="N56" s="186" t="n">
        <v>6</v>
      </c>
      <c r="O56" s="186" t="n">
        <v>7</v>
      </c>
      <c r="P56" s="186" t="n">
        <v>6</v>
      </c>
      <c r="Q56" s="187"/>
      <c r="R56" s="188" t="n">
        <f aca="false">SUM(B56:P56)</f>
        <v>123</v>
      </c>
      <c r="S56" s="189" t="n">
        <f aca="false">R56*100/$R$57</f>
        <v>1.2409200968523</v>
      </c>
      <c r="T56" s="190" t="n">
        <f aca="false">R56</f>
        <v>123</v>
      </c>
      <c r="U56" s="191" t="n">
        <f aca="false">S56</f>
        <v>1.2409200968523</v>
      </c>
    </row>
    <row r="57" customFormat="false" ht="13.5" hidden="false" customHeight="false" outlineLevel="0" collapsed="false">
      <c r="A57" s="192" t="s">
        <v>58</v>
      </c>
      <c r="B57" s="45" t="n">
        <f aca="false">SUM(B39:B56)</f>
        <v>623</v>
      </c>
      <c r="C57" s="45" t="n">
        <f aca="false">SUM(C39:C56)</f>
        <v>616</v>
      </c>
      <c r="D57" s="45" t="n">
        <f aca="false">SUM(D39:D56)</f>
        <v>622</v>
      </c>
      <c r="E57" s="45" t="n">
        <f aca="false">SUM(E39:E56)</f>
        <v>667</v>
      </c>
      <c r="F57" s="45" t="n">
        <f aca="false">SUM(F39:F56)</f>
        <v>752</v>
      </c>
      <c r="G57" s="45" t="n">
        <f aca="false">SUM(G39:G56)</f>
        <v>677</v>
      </c>
      <c r="H57" s="45" t="n">
        <f aca="false">SUM(H39:H56)</f>
        <v>688</v>
      </c>
      <c r="I57" s="45" t="n">
        <f aca="false">SUM(I39:I56)</f>
        <v>683</v>
      </c>
      <c r="J57" s="45" t="n">
        <f aca="false">SUM(J39:J56)</f>
        <v>699</v>
      </c>
      <c r="K57" s="45" t="n">
        <f aca="false">SUM(K39:K56)</f>
        <v>575</v>
      </c>
      <c r="L57" s="45" t="n">
        <f aca="false">SUM(L39:L56)</f>
        <v>643</v>
      </c>
      <c r="M57" s="45" t="n">
        <f aca="false">SUM(M39:M56)</f>
        <v>577</v>
      </c>
      <c r="N57" s="45" t="n">
        <f aca="false">SUM(N39:N56)</f>
        <v>693</v>
      </c>
      <c r="O57" s="45" t="n">
        <f aca="false">SUM(O39:O56)</f>
        <v>708</v>
      </c>
      <c r="P57" s="45" t="n">
        <f aca="false">SUM(P39:P56)</f>
        <v>689</v>
      </c>
      <c r="Q57" s="193"/>
      <c r="R57" s="194" t="n">
        <f aca="false">SUM(B57:P57)</f>
        <v>9912</v>
      </c>
      <c r="S57" s="195" t="n">
        <f aca="false">SUM(S39:S56)</f>
        <v>100</v>
      </c>
      <c r="T57" s="50"/>
    </row>
    <row r="58" customFormat="false" ht="12.75" hidden="false" customHeight="false" outlineLevel="0" collapsed="false">
      <c r="A58" s="196" t="s">
        <v>59</v>
      </c>
      <c r="B58" s="197" t="n">
        <f aca="false">B33-B57</f>
        <v>39</v>
      </c>
      <c r="C58" s="198" t="n">
        <f aca="false">C33-C57</f>
        <v>33</v>
      </c>
      <c r="D58" s="198" t="n">
        <f aca="false">D33-D57</f>
        <v>45</v>
      </c>
      <c r="E58" s="198" t="n">
        <f aca="false">E33-E57</f>
        <v>30</v>
      </c>
      <c r="F58" s="198" t="n">
        <f aca="false">F33-F57</f>
        <v>33</v>
      </c>
      <c r="G58" s="198" t="n">
        <f aca="false">G33-G57</f>
        <v>37</v>
      </c>
      <c r="H58" s="198" t="n">
        <f aca="false">H33-H57</f>
        <v>43</v>
      </c>
      <c r="I58" s="198" t="n">
        <f aca="false">I33-I57</f>
        <v>49</v>
      </c>
      <c r="J58" s="198" t="n">
        <f aca="false">J33-J57</f>
        <v>28</v>
      </c>
      <c r="K58" s="198" t="n">
        <f aca="false">K33-K57</f>
        <v>23</v>
      </c>
      <c r="L58" s="198" t="n">
        <f aca="false">L33-L57</f>
        <v>28</v>
      </c>
      <c r="M58" s="198" t="n">
        <f aca="false">M33-M57</f>
        <v>22</v>
      </c>
      <c r="N58" s="198" t="n">
        <f aca="false">N33-N57</f>
        <v>30</v>
      </c>
      <c r="O58" s="198" t="n">
        <f aca="false">O33-O57</f>
        <v>20</v>
      </c>
      <c r="P58" s="199" t="n">
        <f aca="false">P33-P57</f>
        <v>34</v>
      </c>
      <c r="Q58" s="200"/>
      <c r="R58" s="201" t="n">
        <f aca="false">SUM(A58:P58)</f>
        <v>494</v>
      </c>
    </row>
    <row r="59" customFormat="false" ht="12.75" hidden="false" customHeight="false" outlineLevel="0" collapsed="false">
      <c r="B59" s="0" t="n">
        <f aca="false">B34-B58</f>
        <v>0</v>
      </c>
      <c r="C59" s="0" t="n">
        <f aca="false">C34-C58</f>
        <v>0</v>
      </c>
      <c r="D59" s="0" t="n">
        <f aca="false">D34-D58</f>
        <v>0</v>
      </c>
      <c r="E59" s="0" t="n">
        <f aca="false">E34-E58</f>
        <v>0</v>
      </c>
      <c r="F59" s="0" t="n">
        <f aca="false">F34-F58</f>
        <v>0</v>
      </c>
      <c r="G59" s="0" t="n">
        <f aca="false">G34-G58</f>
        <v>0</v>
      </c>
      <c r="H59" s="0" t="n">
        <f aca="false">H34-H58</f>
        <v>0</v>
      </c>
      <c r="I59" s="0" t="n">
        <f aca="false">I34-I58</f>
        <v>0</v>
      </c>
      <c r="J59" s="0" t="n">
        <f aca="false">J34-J58</f>
        <v>0</v>
      </c>
      <c r="K59" s="0" t="n">
        <f aca="false">K34-K58</f>
        <v>0</v>
      </c>
      <c r="L59" s="0" t="n">
        <f aca="false">L34-L58</f>
        <v>0</v>
      </c>
      <c r="M59" s="0" t="n">
        <f aca="false">M34-M58</f>
        <v>0</v>
      </c>
      <c r="N59" s="0" t="n">
        <f aca="false">N34-N58</f>
        <v>0</v>
      </c>
      <c r="O59" s="0" t="n">
        <f aca="false">O34-O58</f>
        <v>0</v>
      </c>
      <c r="P59" s="0" t="n">
        <f aca="false">P34-P58</f>
        <v>0</v>
      </c>
      <c r="Q59" s="0" t="n">
        <f aca="false">Q34-Q58</f>
        <v>0</v>
      </c>
      <c r="R59" s="0" t="n">
        <f aca="false">R34-R58</f>
        <v>0</v>
      </c>
    </row>
    <row r="61" customFormat="false" ht="12.75" hidden="false" customHeight="false" outlineLevel="0" collapsed="false">
      <c r="A61" s="49" t="s">
        <v>60</v>
      </c>
    </row>
    <row r="62" customFormat="false" ht="12.75" hidden="false" customHeight="false" outlineLevel="0" collapsed="false">
      <c r="A62" s="202" t="str">
        <f aca="false">A28</f>
        <v>CARCANO</v>
      </c>
      <c r="B62" s="203" t="n">
        <f aca="false">R28-T39</f>
        <v>18</v>
      </c>
    </row>
    <row r="63" customFormat="false" ht="12.75" hidden="false" customHeight="false" outlineLevel="0" collapsed="false">
      <c r="A63" s="204" t="str">
        <f aca="false">A29</f>
        <v>AMBROSOLI</v>
      </c>
      <c r="B63" s="203" t="n">
        <f aca="false">R29-T40</f>
        <v>250</v>
      </c>
    </row>
    <row r="64" customFormat="false" ht="12.75" hidden="false" customHeight="false" outlineLevel="0" collapsed="false">
      <c r="A64" s="202" t="str">
        <f aca="false">A30</f>
        <v>MARONI</v>
      </c>
      <c r="B64" s="203" t="n">
        <f aca="false">R30-T47</f>
        <v>189</v>
      </c>
    </row>
    <row r="65" customFormat="false" ht="12.75" hidden="false" customHeight="false" outlineLevel="0" collapsed="false">
      <c r="A65" s="205" t="str">
        <f aca="false">A31</f>
        <v>ALBERTINI</v>
      </c>
      <c r="B65" s="203" t="n">
        <f aca="false">R31-T54</f>
        <v>31</v>
      </c>
    </row>
    <row r="66" customFormat="false" ht="12.75" hidden="false" customHeight="false" outlineLevel="0" collapsed="false">
      <c r="A66" s="206" t="str">
        <f aca="false">A32</f>
        <v>PINARDI</v>
      </c>
      <c r="B66" s="203" t="n">
        <f aca="false">R32-T56</f>
        <v>6</v>
      </c>
    </row>
    <row r="67" customFormat="false" ht="12.75" hidden="false" customHeight="false" outlineLevel="0" collapsed="false">
      <c r="A67" s="28" t="s">
        <v>61</v>
      </c>
      <c r="B67" s="28" t="n">
        <f aca="false">SUM(B62:B66)</f>
        <v>494</v>
      </c>
    </row>
  </sheetData>
  <mergeCells count="27">
    <mergeCell ref="B3:D3"/>
    <mergeCell ref="E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U24:U27"/>
    <mergeCell ref="T40:T46"/>
    <mergeCell ref="U40:U46"/>
    <mergeCell ref="T47:T53"/>
    <mergeCell ref="U47:U53"/>
    <mergeCell ref="T54:T55"/>
    <mergeCell ref="U54:U55"/>
  </mergeCells>
  <printOptions headings="false" gridLines="false" gridLinesSet="true" horizontalCentered="false" verticalCentered="false"/>
  <pageMargins left="1.47013888888889" right="0.7875" top="0.740277777777778" bottom="0.640277777777778" header="0.511805555555556" footer="0.390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ROMANO DI LOMBARDIA</oddHeader>
    <oddFooter>&amp;R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8" zeroHeight="false" outlineLevelRow="0" outlineLevelCol="0"/>
  <cols>
    <col collapsed="false" customWidth="true" hidden="false" outlineLevel="0" max="1" min="1" style="207" width="43.28"/>
    <col collapsed="false" customWidth="true" hidden="false" outlineLevel="0" max="2" min="2" style="208" width="4.41"/>
    <col collapsed="false" customWidth="true" hidden="false" outlineLevel="0" max="3" min="3" style="209" width="4.41"/>
    <col collapsed="false" customWidth="true" hidden="false" outlineLevel="0" max="16" min="4" style="210" width="4.41"/>
    <col collapsed="false" customWidth="true" hidden="false" outlineLevel="0" max="17" min="17" style="210" width="11.42"/>
    <col collapsed="false" customWidth="false" hidden="false" outlineLevel="0" max="26" min="18" style="210" width="9.14"/>
    <col collapsed="false" customWidth="true" hidden="false" outlineLevel="0" max="27" min="27" style="210" width="9.28"/>
    <col collapsed="false" customWidth="false" hidden="false" outlineLevel="0" max="257" min="28" style="210" width="9.14"/>
  </cols>
  <sheetData>
    <row r="1" customFormat="false" ht="18" hidden="false" customHeight="true" outlineLevel="0" collapsed="false">
      <c r="A1" s="184"/>
      <c r="B1" s="211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8" hidden="false" customHeight="true" outlineLevel="0" collapsed="false">
      <c r="A2" s="212" t="s">
        <v>62</v>
      </c>
      <c r="B2" s="213" t="n">
        <v>1</v>
      </c>
      <c r="C2" s="212" t="n">
        <v>2</v>
      </c>
      <c r="D2" s="212" t="n">
        <v>3</v>
      </c>
      <c r="E2" s="212" t="n">
        <v>4</v>
      </c>
      <c r="F2" s="212" t="n">
        <v>5</v>
      </c>
      <c r="G2" s="212" t="n">
        <v>6</v>
      </c>
      <c r="H2" s="212" t="n">
        <v>7</v>
      </c>
      <c r="I2" s="212" t="n">
        <v>8</v>
      </c>
      <c r="J2" s="212" t="n">
        <v>9</v>
      </c>
      <c r="K2" s="212" t="n">
        <v>10</v>
      </c>
      <c r="L2" s="212" t="n">
        <v>11</v>
      </c>
      <c r="M2" s="212" t="n">
        <v>12</v>
      </c>
      <c r="N2" s="212" t="n">
        <v>13</v>
      </c>
      <c r="O2" s="212" t="n">
        <v>14</v>
      </c>
      <c r="P2" s="212" t="n">
        <v>15</v>
      </c>
      <c r="Q2" s="214" t="s">
        <v>24</v>
      </c>
    </row>
    <row r="3" customFormat="false" ht="18" hidden="false" customHeight="true" outlineLevel="0" collapsed="false">
      <c r="A3" s="214" t="s">
        <v>63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184"/>
    </row>
    <row r="4" customFormat="false" ht="18" hidden="false" customHeight="true" outlineLevel="0" collapsed="false">
      <c r="A4" s="217" t="s">
        <v>64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9"/>
      <c r="S4" s="184"/>
    </row>
    <row r="5" customFormat="false" ht="18" hidden="false" customHeight="true" outlineLevel="0" collapsed="false">
      <c r="A5" s="220" t="s">
        <v>65</v>
      </c>
      <c r="B5" s="221" t="n">
        <v>0</v>
      </c>
      <c r="C5" s="221" t="n">
        <v>0</v>
      </c>
      <c r="D5" s="221" t="n">
        <v>0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0</v>
      </c>
      <c r="J5" s="221" t="n">
        <v>2</v>
      </c>
      <c r="K5" s="221" t="n">
        <v>0</v>
      </c>
      <c r="L5" s="221" t="n">
        <v>0</v>
      </c>
      <c r="M5" s="221" t="n">
        <v>0</v>
      </c>
      <c r="N5" s="221" t="n">
        <v>0</v>
      </c>
      <c r="O5" s="221" t="n">
        <v>0</v>
      </c>
      <c r="P5" s="221" t="n">
        <v>0</v>
      </c>
      <c r="Q5" s="222" t="n">
        <f aca="false">SUM(B5:P5)</f>
        <v>2</v>
      </c>
      <c r="S5" s="223"/>
    </row>
    <row r="6" customFormat="false" ht="18" hidden="false" customHeight="true" outlineLevel="0" collapsed="false">
      <c r="A6" s="220" t="s">
        <v>66</v>
      </c>
      <c r="B6" s="221" t="n">
        <v>0</v>
      </c>
      <c r="C6" s="221" t="n">
        <v>0</v>
      </c>
      <c r="D6" s="221" t="n">
        <v>0</v>
      </c>
      <c r="E6" s="221" t="n">
        <v>0</v>
      </c>
      <c r="F6" s="221" t="n">
        <v>0</v>
      </c>
      <c r="G6" s="221" t="n">
        <v>0</v>
      </c>
      <c r="H6" s="221" t="n">
        <v>0</v>
      </c>
      <c r="I6" s="221" t="n">
        <v>0</v>
      </c>
      <c r="J6" s="221" t="n">
        <v>1</v>
      </c>
      <c r="K6" s="221" t="n">
        <v>0</v>
      </c>
      <c r="L6" s="221" t="n">
        <v>0</v>
      </c>
      <c r="M6" s="221" t="n">
        <v>0</v>
      </c>
      <c r="N6" s="221" t="n">
        <v>0</v>
      </c>
      <c r="O6" s="221" t="n">
        <v>0</v>
      </c>
      <c r="P6" s="221" t="n">
        <v>0</v>
      </c>
      <c r="Q6" s="222" t="n">
        <f aca="false">SUM(B6:P6)</f>
        <v>1</v>
      </c>
      <c r="S6" s="184"/>
    </row>
    <row r="7" customFormat="false" ht="18" hidden="false" customHeight="true" outlineLevel="0" collapsed="false">
      <c r="A7" s="220" t="s">
        <v>67</v>
      </c>
      <c r="B7" s="221" t="n">
        <v>0</v>
      </c>
      <c r="C7" s="221" t="n">
        <v>0</v>
      </c>
      <c r="D7" s="221" t="n">
        <v>0</v>
      </c>
      <c r="E7" s="221" t="n">
        <v>0</v>
      </c>
      <c r="F7" s="221" t="n">
        <v>0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2" t="n">
        <f aca="false">SUM(B7:P7)</f>
        <v>0</v>
      </c>
      <c r="S7" s="184"/>
    </row>
    <row r="8" customFormat="false" ht="18" hidden="false" customHeight="true" outlineLevel="0" collapsed="false">
      <c r="A8" s="220" t="s">
        <v>68</v>
      </c>
      <c r="B8" s="221" t="n">
        <v>0</v>
      </c>
      <c r="C8" s="221" t="n">
        <v>0</v>
      </c>
      <c r="D8" s="221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2" t="n">
        <f aca="false">SUM(B8:P8)</f>
        <v>0</v>
      </c>
      <c r="S8" s="184"/>
    </row>
    <row r="9" customFormat="false" ht="18" hidden="false" customHeight="true" outlineLevel="0" collapsed="false">
      <c r="A9" s="220" t="s">
        <v>69</v>
      </c>
      <c r="B9" s="224" t="n">
        <v>0</v>
      </c>
      <c r="C9" s="221" t="n">
        <v>0</v>
      </c>
      <c r="D9" s="224" t="n">
        <v>0</v>
      </c>
      <c r="E9" s="224" t="n">
        <v>0</v>
      </c>
      <c r="F9" s="224" t="n">
        <v>0</v>
      </c>
      <c r="G9" s="224" t="n">
        <v>1</v>
      </c>
      <c r="H9" s="224" t="n">
        <v>0</v>
      </c>
      <c r="I9" s="224" t="n">
        <v>1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1" t="n">
        <v>0</v>
      </c>
      <c r="Q9" s="222" t="n">
        <f aca="false">SUM(B9:P9)</f>
        <v>2</v>
      </c>
      <c r="S9" s="184"/>
    </row>
    <row r="10" customFormat="false" ht="18" hidden="false" customHeight="true" outlineLevel="0" collapsed="false">
      <c r="A10" s="220" t="s">
        <v>70</v>
      </c>
      <c r="B10" s="224" t="n">
        <v>0</v>
      </c>
      <c r="C10" s="221" t="n">
        <v>0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1" t="n">
        <v>0</v>
      </c>
      <c r="Q10" s="222" t="n">
        <f aca="false">SUM(B10:P10)</f>
        <v>0</v>
      </c>
      <c r="S10" s="184"/>
    </row>
    <row r="11" customFormat="false" ht="18" hidden="false" customHeight="true" outlineLevel="0" collapsed="false">
      <c r="A11" s="220" t="s">
        <v>71</v>
      </c>
      <c r="B11" s="224" t="n">
        <v>0</v>
      </c>
      <c r="C11" s="221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1</v>
      </c>
      <c r="J11" s="224" t="n">
        <v>0</v>
      </c>
      <c r="K11" s="224" t="n">
        <v>0</v>
      </c>
      <c r="L11" s="224" t="n">
        <v>1</v>
      </c>
      <c r="M11" s="224" t="n">
        <v>0</v>
      </c>
      <c r="N11" s="224" t="n">
        <v>0</v>
      </c>
      <c r="O11" s="224" t="n">
        <v>0</v>
      </c>
      <c r="P11" s="221" t="n">
        <v>0</v>
      </c>
      <c r="Q11" s="222" t="n">
        <f aca="false">SUM(B11:P11)</f>
        <v>2</v>
      </c>
      <c r="S11" s="184"/>
    </row>
    <row r="12" customFormat="false" ht="18" hidden="false" customHeight="true" outlineLevel="0" collapsed="false">
      <c r="A12" s="220" t="s">
        <v>72</v>
      </c>
      <c r="B12" s="224" t="n">
        <v>0</v>
      </c>
      <c r="C12" s="221" t="n">
        <v>0</v>
      </c>
      <c r="D12" s="224" t="n">
        <v>1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1" t="n">
        <v>0</v>
      </c>
      <c r="Q12" s="222" t="n">
        <f aca="false">SUM(B12:P12)</f>
        <v>1</v>
      </c>
      <c r="S12" s="184"/>
    </row>
    <row r="13" customFormat="false" ht="18" hidden="false" customHeight="true" outlineLevel="0" collapsed="false">
      <c r="A13" s="220" t="s">
        <v>73</v>
      </c>
      <c r="B13" s="224" t="n">
        <v>0</v>
      </c>
      <c r="C13" s="221" t="n">
        <v>0</v>
      </c>
      <c r="D13" s="224" t="n">
        <v>0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1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1" t="n">
        <v>0</v>
      </c>
      <c r="Q13" s="225" t="n">
        <f aca="false">SUM(B13:P13)</f>
        <v>1</v>
      </c>
      <c r="S13" s="184"/>
    </row>
    <row r="14" customFormat="false" ht="18" hidden="false" customHeight="true" outlineLevel="0" collapsed="false">
      <c r="A14" s="226" t="s">
        <v>24</v>
      </c>
      <c r="B14" s="227" t="n">
        <f aca="false">SUM(B5:B13)</f>
        <v>0</v>
      </c>
      <c r="C14" s="227" t="n">
        <f aca="false">SUM(C5:C13)</f>
        <v>0</v>
      </c>
      <c r="D14" s="227" t="n">
        <f aca="false">SUM(D5:D13)</f>
        <v>1</v>
      </c>
      <c r="E14" s="227" t="n">
        <f aca="false">SUM(E5:E13)</f>
        <v>0</v>
      </c>
      <c r="F14" s="227" t="n">
        <f aca="false">SUM(F5:F13)</f>
        <v>0</v>
      </c>
      <c r="G14" s="227" t="n">
        <f aca="false">SUM(G5:G13)</f>
        <v>1</v>
      </c>
      <c r="H14" s="227" t="n">
        <f aca="false">SUM(H5:H13)</f>
        <v>0</v>
      </c>
      <c r="I14" s="227" t="n">
        <f aca="false">SUM(I5:I13)</f>
        <v>2</v>
      </c>
      <c r="J14" s="227" t="n">
        <f aca="false">SUM(J5:J13)</f>
        <v>4</v>
      </c>
      <c r="K14" s="227" t="n">
        <f aca="false">SUM(K5:K13)</f>
        <v>0</v>
      </c>
      <c r="L14" s="227" t="n">
        <f aca="false">SUM(L5:L13)</f>
        <v>1</v>
      </c>
      <c r="M14" s="227" t="n">
        <f aca="false">SUM(M5:M13)</f>
        <v>0</v>
      </c>
      <c r="N14" s="227" t="n">
        <f aca="false">SUM(N5:N13)</f>
        <v>0</v>
      </c>
      <c r="O14" s="227" t="n">
        <f aca="false">SUM(O5:O13)</f>
        <v>0</v>
      </c>
      <c r="P14" s="227" t="n">
        <f aca="false">SUM(P5:P13)</f>
        <v>0</v>
      </c>
      <c r="Q14" s="228" t="n">
        <f aca="false">SUM(Q5:Q13)</f>
        <v>9</v>
      </c>
    </row>
    <row r="15" customFormat="false" ht="18" hidden="false" customHeight="true" outlineLevel="0" collapsed="false">
      <c r="A15" s="229"/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30"/>
    </row>
    <row r="16" customFormat="false" ht="18" hidden="false" customHeight="true" outlineLevel="0" collapsed="false">
      <c r="A16" s="217" t="s">
        <v>74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</row>
    <row r="17" customFormat="false" ht="18" hidden="false" customHeight="true" outlineLevel="0" collapsed="false">
      <c r="A17" s="217" t="s">
        <v>75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</row>
    <row r="18" customFormat="false" ht="18" hidden="false" customHeight="true" outlineLevel="0" collapsed="false">
      <c r="A18" s="220" t="s">
        <v>76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1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f aca="false">SUM(B18:P18)</f>
        <v>1</v>
      </c>
    </row>
    <row r="19" customFormat="false" ht="18" hidden="false" customHeight="true" outlineLevel="0" collapsed="false">
      <c r="A19" s="220" t="s">
        <v>77</v>
      </c>
      <c r="B19" s="232" t="n">
        <v>1</v>
      </c>
      <c r="C19" s="232" t="n">
        <v>0</v>
      </c>
      <c r="D19" s="232" t="n">
        <v>0</v>
      </c>
      <c r="E19" s="232" t="n">
        <v>1</v>
      </c>
      <c r="F19" s="232" t="n">
        <v>1</v>
      </c>
      <c r="G19" s="232" t="n">
        <v>1</v>
      </c>
      <c r="H19" s="232" t="n">
        <v>0</v>
      </c>
      <c r="I19" s="232" t="n">
        <v>0</v>
      </c>
      <c r="J19" s="232" t="n">
        <v>2</v>
      </c>
      <c r="K19" s="232" t="n">
        <v>1</v>
      </c>
      <c r="L19" s="232" t="n">
        <v>2</v>
      </c>
      <c r="M19" s="232" t="n">
        <v>0</v>
      </c>
      <c r="N19" s="232" t="n">
        <v>1</v>
      </c>
      <c r="O19" s="232" t="n">
        <v>1</v>
      </c>
      <c r="P19" s="232" t="n">
        <v>0</v>
      </c>
      <c r="Q19" s="232" t="n">
        <f aca="false">SUM(B19:P19)</f>
        <v>11</v>
      </c>
    </row>
    <row r="20" customFormat="false" ht="18" hidden="false" customHeight="true" outlineLevel="0" collapsed="false">
      <c r="A20" s="220" t="s">
        <v>78</v>
      </c>
      <c r="B20" s="232" t="n">
        <v>3</v>
      </c>
      <c r="C20" s="232" t="n">
        <v>7</v>
      </c>
      <c r="D20" s="232" t="n">
        <v>0</v>
      </c>
      <c r="E20" s="232" t="n">
        <v>3</v>
      </c>
      <c r="F20" s="232" t="n">
        <v>8</v>
      </c>
      <c r="G20" s="232" t="n">
        <v>1</v>
      </c>
      <c r="H20" s="232" t="n">
        <v>4</v>
      </c>
      <c r="I20" s="232" t="n">
        <v>5</v>
      </c>
      <c r="J20" s="232" t="n">
        <v>4</v>
      </c>
      <c r="K20" s="232" t="n">
        <v>3</v>
      </c>
      <c r="L20" s="232" t="n">
        <v>2</v>
      </c>
      <c r="M20" s="232" t="n">
        <v>6</v>
      </c>
      <c r="N20" s="232" t="n">
        <v>2</v>
      </c>
      <c r="O20" s="232" t="n">
        <v>7</v>
      </c>
      <c r="P20" s="232" t="n">
        <v>5</v>
      </c>
      <c r="Q20" s="232" t="n">
        <f aca="false">SUM(B20:P20)</f>
        <v>60</v>
      </c>
    </row>
    <row r="21" customFormat="false" ht="18" hidden="false" customHeight="true" outlineLevel="0" collapsed="false">
      <c r="A21" s="220" t="s">
        <v>79</v>
      </c>
      <c r="B21" s="232" t="n">
        <v>0</v>
      </c>
      <c r="C21" s="232" t="n">
        <v>0</v>
      </c>
      <c r="D21" s="232" t="n">
        <v>0</v>
      </c>
      <c r="E21" s="232" t="n">
        <v>0</v>
      </c>
      <c r="F21" s="232" t="n">
        <v>0</v>
      </c>
      <c r="G21" s="232" t="n">
        <v>1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f aca="false">SUM(B21:P21)</f>
        <v>1</v>
      </c>
    </row>
    <row r="22" customFormat="false" ht="18" hidden="false" customHeight="true" outlineLevel="0" collapsed="false">
      <c r="A22" s="220" t="s">
        <v>80</v>
      </c>
      <c r="B22" s="232" t="n">
        <v>0</v>
      </c>
      <c r="C22" s="232" t="n">
        <v>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f aca="false">SUM(B22:P22)</f>
        <v>0</v>
      </c>
    </row>
    <row r="23" customFormat="false" ht="18" hidden="false" customHeight="true" outlineLevel="0" collapsed="false">
      <c r="A23" s="220" t="s">
        <v>81</v>
      </c>
      <c r="B23" s="232" t="n">
        <v>0</v>
      </c>
      <c r="C23" s="232" t="n">
        <v>0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1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f aca="false">SUM(B23:P23)</f>
        <v>1</v>
      </c>
    </row>
    <row r="24" customFormat="false" ht="18" hidden="false" customHeight="true" outlineLevel="0" collapsed="false">
      <c r="A24" s="220" t="s">
        <v>82</v>
      </c>
      <c r="B24" s="232" t="n">
        <v>0</v>
      </c>
      <c r="C24" s="232" t="n">
        <v>0</v>
      </c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f aca="false">SUM(B24:P24)</f>
        <v>0</v>
      </c>
      <c r="R24" s="184"/>
    </row>
    <row r="25" customFormat="false" ht="18" hidden="false" customHeight="true" outlineLevel="0" collapsed="false">
      <c r="A25" s="220" t="s">
        <v>83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1</v>
      </c>
      <c r="I25" s="232" t="n">
        <v>0</v>
      </c>
      <c r="J25" s="232" t="n">
        <v>0</v>
      </c>
      <c r="K25" s="232" t="n">
        <v>3</v>
      </c>
      <c r="L25" s="232" t="n">
        <v>2</v>
      </c>
      <c r="M25" s="232" t="n">
        <v>0</v>
      </c>
      <c r="N25" s="232" t="n">
        <v>2</v>
      </c>
      <c r="O25" s="232" t="n">
        <v>0</v>
      </c>
      <c r="P25" s="232" t="n">
        <v>0</v>
      </c>
      <c r="Q25" s="232" t="n">
        <f aca="false">SUM(B25:P25)</f>
        <v>8</v>
      </c>
      <c r="R25" s="223"/>
    </row>
    <row r="26" customFormat="false" ht="18" hidden="false" customHeight="true" outlineLevel="0" collapsed="false">
      <c r="A26" s="220" t="s">
        <v>84</v>
      </c>
      <c r="B26" s="232" t="n">
        <v>0</v>
      </c>
      <c r="C26" s="232" t="n">
        <v>0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3" t="n">
        <f aca="false">SUM(B26:P26)</f>
        <v>0</v>
      </c>
    </row>
    <row r="27" customFormat="false" ht="18" hidden="false" customHeight="true" outlineLevel="0" collapsed="false">
      <c r="A27" s="234" t="s">
        <v>24</v>
      </c>
      <c r="B27" s="227" t="n">
        <f aca="false">SUM(B18:B26)</f>
        <v>4</v>
      </c>
      <c r="C27" s="227" t="n">
        <f aca="false">SUM(C18:C26)</f>
        <v>7</v>
      </c>
      <c r="D27" s="227" t="n">
        <v>0</v>
      </c>
      <c r="E27" s="227" t="n">
        <f aca="false">SUM(E18:E26)</f>
        <v>4</v>
      </c>
      <c r="F27" s="227" t="n">
        <f aca="false">SUM(F18:F26)</f>
        <v>9</v>
      </c>
      <c r="G27" s="227" t="n">
        <f aca="false">SUM(G18:G26)</f>
        <v>3</v>
      </c>
      <c r="H27" s="227" t="n">
        <f aca="false">SUM(H18:H26)</f>
        <v>6</v>
      </c>
      <c r="I27" s="227" t="n">
        <f aca="false">SUM(I18:I26)</f>
        <v>6</v>
      </c>
      <c r="J27" s="227" t="n">
        <f aca="false">SUM(J18:J26)</f>
        <v>6</v>
      </c>
      <c r="K27" s="227" t="n">
        <f aca="false">SUM(K18:K26)</f>
        <v>7</v>
      </c>
      <c r="L27" s="227" t="n">
        <f aca="false">SUM(L18:L26)</f>
        <v>6</v>
      </c>
      <c r="M27" s="227" t="n">
        <f aca="false">SUM(M18:M26)</f>
        <v>6</v>
      </c>
      <c r="N27" s="227" t="n">
        <f aca="false">SUM(N18:N26)</f>
        <v>5</v>
      </c>
      <c r="O27" s="227" t="n">
        <f aca="false">SUM(O18:O26)</f>
        <v>8</v>
      </c>
      <c r="P27" s="227" t="n">
        <f aca="false">SUM(P18:P26)</f>
        <v>5</v>
      </c>
      <c r="Q27" s="235" t="n">
        <f aca="false">SUM(Q18:Q26)</f>
        <v>82</v>
      </c>
    </row>
    <row r="28" customFormat="false" ht="18" hidden="false" customHeight="true" outlineLevel="0" collapsed="false">
      <c r="A28" s="184"/>
      <c r="B28" s="215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36"/>
    </row>
    <row r="29" customFormat="false" ht="18" hidden="false" customHeight="true" outlineLevel="0" collapsed="false">
      <c r="A29" s="237" t="s">
        <v>85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</row>
    <row r="30" customFormat="false" ht="18" hidden="false" customHeight="true" outlineLevel="0" collapsed="false">
      <c r="A30" s="237" t="s">
        <v>86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</row>
    <row r="31" customFormat="false" ht="18" hidden="false" customHeight="true" outlineLevel="0" collapsed="false">
      <c r="A31" s="220" t="s">
        <v>87</v>
      </c>
      <c r="B31" s="232" t="n">
        <v>15</v>
      </c>
      <c r="C31" s="232" t="n">
        <v>15</v>
      </c>
      <c r="D31" s="232" t="n">
        <v>14</v>
      </c>
      <c r="E31" s="232" t="n">
        <v>10</v>
      </c>
      <c r="F31" s="232" t="n">
        <v>10</v>
      </c>
      <c r="G31" s="232" t="n">
        <v>9</v>
      </c>
      <c r="H31" s="232" t="n">
        <v>12</v>
      </c>
      <c r="I31" s="232" t="n">
        <v>14</v>
      </c>
      <c r="J31" s="232" t="n">
        <v>11</v>
      </c>
      <c r="K31" s="232" t="n">
        <v>15</v>
      </c>
      <c r="L31" s="232" t="n">
        <v>15</v>
      </c>
      <c r="M31" s="232" t="n">
        <v>3</v>
      </c>
      <c r="N31" s="232" t="n">
        <v>27</v>
      </c>
      <c r="O31" s="232" t="n">
        <v>20</v>
      </c>
      <c r="P31" s="232" t="n">
        <v>15</v>
      </c>
      <c r="Q31" s="232" t="n">
        <f aca="false">SUM(B31:P31)</f>
        <v>205</v>
      </c>
    </row>
    <row r="32" customFormat="false" ht="18" hidden="false" customHeight="true" outlineLevel="0" collapsed="false">
      <c r="A32" s="220" t="s">
        <v>88</v>
      </c>
      <c r="B32" s="232" t="n">
        <v>0</v>
      </c>
      <c r="C32" s="232" t="n">
        <v>0</v>
      </c>
      <c r="D32" s="232" t="n">
        <v>1</v>
      </c>
      <c r="E32" s="232" t="n">
        <v>1</v>
      </c>
      <c r="F32" s="232" t="n">
        <v>0</v>
      </c>
      <c r="G32" s="232" t="n">
        <v>0</v>
      </c>
      <c r="H32" s="232" t="n">
        <v>1</v>
      </c>
      <c r="I32" s="232" t="n">
        <v>1</v>
      </c>
      <c r="J32" s="232" t="n">
        <v>0</v>
      </c>
      <c r="K32" s="232" t="n">
        <v>1</v>
      </c>
      <c r="L32" s="232" t="n">
        <v>0</v>
      </c>
      <c r="M32" s="232" t="n">
        <v>0</v>
      </c>
      <c r="N32" s="232" t="n">
        <v>0</v>
      </c>
      <c r="O32" s="232" t="n">
        <v>2</v>
      </c>
      <c r="P32" s="232" t="n">
        <v>0</v>
      </c>
      <c r="Q32" s="232" t="n">
        <f aca="false">SUM(B32:P32)</f>
        <v>7</v>
      </c>
    </row>
    <row r="33" customFormat="false" ht="18" hidden="false" customHeight="true" outlineLevel="0" collapsed="false">
      <c r="A33" s="220" t="s">
        <v>89</v>
      </c>
      <c r="B33" s="232" t="n">
        <v>6</v>
      </c>
      <c r="C33" s="232" t="n">
        <v>13</v>
      </c>
      <c r="D33" s="232" t="n">
        <v>10</v>
      </c>
      <c r="E33" s="232" t="n">
        <v>6</v>
      </c>
      <c r="F33" s="232" t="n">
        <v>3</v>
      </c>
      <c r="G33" s="232" t="n">
        <v>9</v>
      </c>
      <c r="H33" s="232" t="n">
        <v>3</v>
      </c>
      <c r="I33" s="232" t="n">
        <v>9</v>
      </c>
      <c r="J33" s="232" t="n">
        <v>8</v>
      </c>
      <c r="K33" s="232" t="n">
        <v>3</v>
      </c>
      <c r="L33" s="232" t="n">
        <v>6</v>
      </c>
      <c r="M33" s="232" t="n">
        <v>0</v>
      </c>
      <c r="N33" s="232" t="n">
        <v>5</v>
      </c>
      <c r="O33" s="232" t="n">
        <v>8</v>
      </c>
      <c r="P33" s="232" t="n">
        <v>5</v>
      </c>
      <c r="Q33" s="232" t="n">
        <f aca="false">SUM(B33:P33)</f>
        <v>94</v>
      </c>
    </row>
    <row r="34" customFormat="false" ht="18" hidden="false" customHeight="true" outlineLevel="0" collapsed="false">
      <c r="A34" s="220" t="s">
        <v>90</v>
      </c>
      <c r="B34" s="232" t="n">
        <v>0</v>
      </c>
      <c r="C34" s="232" t="n">
        <v>2</v>
      </c>
      <c r="D34" s="232" t="n">
        <v>0</v>
      </c>
      <c r="E34" s="232" t="n">
        <v>0</v>
      </c>
      <c r="F34" s="232" t="n">
        <v>0</v>
      </c>
      <c r="G34" s="232" t="n">
        <v>1</v>
      </c>
      <c r="H34" s="232" t="n">
        <v>0</v>
      </c>
      <c r="I34" s="232" t="n">
        <v>1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1</v>
      </c>
      <c r="Q34" s="232" t="n">
        <f aca="false">SUM(B34:P34)</f>
        <v>5</v>
      </c>
    </row>
    <row r="35" customFormat="false" ht="18" hidden="false" customHeight="true" outlineLevel="0" collapsed="false">
      <c r="A35" s="220" t="s">
        <v>91</v>
      </c>
      <c r="B35" s="232" t="n">
        <v>0</v>
      </c>
      <c r="C35" s="232" t="n">
        <v>2</v>
      </c>
      <c r="D35" s="232" t="n">
        <v>0</v>
      </c>
      <c r="E35" s="232" t="n">
        <v>0</v>
      </c>
      <c r="F35" s="232" t="n">
        <v>0</v>
      </c>
      <c r="G35" s="232" t="n">
        <v>1</v>
      </c>
      <c r="H35" s="232" t="n">
        <v>5</v>
      </c>
      <c r="I35" s="232" t="n">
        <v>0</v>
      </c>
      <c r="J35" s="232" t="n">
        <v>0</v>
      </c>
      <c r="K35" s="232" t="n">
        <v>3</v>
      </c>
      <c r="L35" s="232" t="n">
        <v>0</v>
      </c>
      <c r="M35" s="232" t="n">
        <v>0</v>
      </c>
      <c r="N35" s="232" t="n">
        <v>3</v>
      </c>
      <c r="O35" s="232" t="n">
        <v>1</v>
      </c>
      <c r="P35" s="232" t="n">
        <v>1</v>
      </c>
      <c r="Q35" s="232" t="n">
        <f aca="false">SUM(B35:P35)</f>
        <v>16</v>
      </c>
    </row>
    <row r="36" customFormat="false" ht="18" hidden="false" customHeight="true" outlineLevel="0" collapsed="false">
      <c r="A36" s="220" t="s">
        <v>92</v>
      </c>
      <c r="B36" s="232" t="n">
        <v>1</v>
      </c>
      <c r="C36" s="232" t="n">
        <v>1</v>
      </c>
      <c r="D36" s="232" t="n">
        <v>0</v>
      </c>
      <c r="E36" s="232" t="n">
        <v>0</v>
      </c>
      <c r="F36" s="232" t="n">
        <v>0</v>
      </c>
      <c r="G36" s="232" t="n">
        <v>0</v>
      </c>
      <c r="H36" s="232" t="n">
        <v>1</v>
      </c>
      <c r="I36" s="232" t="n">
        <v>0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2</v>
      </c>
      <c r="O36" s="232" t="n">
        <v>0</v>
      </c>
      <c r="P36" s="232" t="n">
        <v>1</v>
      </c>
      <c r="Q36" s="232" t="n">
        <f aca="false">SUM(B36:P36)</f>
        <v>6</v>
      </c>
    </row>
    <row r="37" customFormat="false" ht="18" hidden="false" customHeight="true" outlineLevel="0" collapsed="false">
      <c r="A37" s="220" t="s">
        <v>93</v>
      </c>
      <c r="B37" s="232" t="n">
        <v>0</v>
      </c>
      <c r="C37" s="232" t="n">
        <v>2</v>
      </c>
      <c r="D37" s="232" t="n">
        <v>0</v>
      </c>
      <c r="E37" s="232" t="n">
        <v>2</v>
      </c>
      <c r="F37" s="232" t="n">
        <v>3</v>
      </c>
      <c r="G37" s="232" t="n">
        <v>3</v>
      </c>
      <c r="H37" s="232" t="n">
        <v>2</v>
      </c>
      <c r="I37" s="232" t="n">
        <v>2</v>
      </c>
      <c r="J37" s="232" t="n">
        <v>4</v>
      </c>
      <c r="K37" s="232" t="n">
        <v>2</v>
      </c>
      <c r="L37" s="232" t="n">
        <v>5</v>
      </c>
      <c r="M37" s="232" t="n">
        <v>0</v>
      </c>
      <c r="N37" s="232" t="n">
        <v>1</v>
      </c>
      <c r="O37" s="232" t="n">
        <v>0</v>
      </c>
      <c r="P37" s="232" t="n">
        <v>2</v>
      </c>
      <c r="Q37" s="232" t="n">
        <f aca="false">SUM(B37:P37)</f>
        <v>28</v>
      </c>
    </row>
    <row r="38" customFormat="false" ht="18" hidden="false" customHeight="true" outlineLevel="0" collapsed="false">
      <c r="A38" s="220" t="s">
        <v>94</v>
      </c>
      <c r="B38" s="232" t="n">
        <v>0</v>
      </c>
      <c r="C38" s="232" t="n">
        <v>0</v>
      </c>
      <c r="D38" s="232" t="n">
        <v>0</v>
      </c>
      <c r="E38" s="232" t="n">
        <v>0</v>
      </c>
      <c r="F38" s="232" t="n">
        <v>0</v>
      </c>
      <c r="G38" s="232" t="n">
        <v>0</v>
      </c>
      <c r="H38" s="232" t="n">
        <v>0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f aca="false">SUM(B38:P38)</f>
        <v>0</v>
      </c>
    </row>
    <row r="39" customFormat="false" ht="18" hidden="false" customHeight="true" outlineLevel="0" collapsed="false">
      <c r="A39" s="220" t="s">
        <v>95</v>
      </c>
      <c r="B39" s="232" t="n">
        <v>0</v>
      </c>
      <c r="C39" s="232" t="n">
        <v>0</v>
      </c>
      <c r="D39" s="232" t="n">
        <v>0</v>
      </c>
      <c r="E39" s="232" t="n">
        <v>2</v>
      </c>
      <c r="F39" s="232" t="n">
        <v>0</v>
      </c>
      <c r="G39" s="232" t="n">
        <v>0</v>
      </c>
      <c r="H39" s="232" t="n">
        <v>1</v>
      </c>
      <c r="I39" s="232" t="n">
        <v>3</v>
      </c>
      <c r="J39" s="232" t="n">
        <v>0</v>
      </c>
      <c r="K39" s="232" t="n">
        <v>1</v>
      </c>
      <c r="L39" s="232" t="n">
        <v>0</v>
      </c>
      <c r="M39" s="232" t="n">
        <v>0</v>
      </c>
      <c r="N39" s="232" t="n">
        <v>0</v>
      </c>
      <c r="O39" s="232" t="n">
        <v>1</v>
      </c>
      <c r="P39" s="232" t="n">
        <v>3</v>
      </c>
      <c r="Q39" s="232" t="n">
        <f aca="false">SUM(B39:P39)</f>
        <v>11</v>
      </c>
    </row>
    <row r="40" customFormat="false" ht="18" hidden="false" customHeight="true" outlineLevel="0" collapsed="false">
      <c r="A40" s="234" t="s">
        <v>24</v>
      </c>
      <c r="B40" s="227" t="n">
        <f aca="false">SUM(B31:B39)</f>
        <v>22</v>
      </c>
      <c r="C40" s="227" t="n">
        <f aca="false">SUM(C31:C39)</f>
        <v>35</v>
      </c>
      <c r="D40" s="227" t="n">
        <f aca="false">SUM(D31:D39)</f>
        <v>25</v>
      </c>
      <c r="E40" s="227" t="n">
        <f aca="false">SUM(E31:E39)</f>
        <v>21</v>
      </c>
      <c r="F40" s="227" t="n">
        <f aca="false">SUM(F31:F39)</f>
        <v>16</v>
      </c>
      <c r="G40" s="227" t="n">
        <f aca="false">SUM(G31:G39)</f>
        <v>23</v>
      </c>
      <c r="H40" s="227" t="n">
        <f aca="false">SUM(H31:H39)</f>
        <v>25</v>
      </c>
      <c r="I40" s="227" t="n">
        <f aca="false">SUM(I31:I39)</f>
        <v>30</v>
      </c>
      <c r="J40" s="227" t="n">
        <f aca="false">SUM(J31:J39)</f>
        <v>23</v>
      </c>
      <c r="K40" s="227" t="n">
        <f aca="false">SUM(K31:K39)</f>
        <v>25</v>
      </c>
      <c r="L40" s="227" t="n">
        <f aca="false">SUM(L31:L39)</f>
        <v>26</v>
      </c>
      <c r="M40" s="227" t="n">
        <f aca="false">SUM(M31:M39)</f>
        <v>3</v>
      </c>
      <c r="N40" s="227" t="n">
        <f aca="false">SUM(N31:N39)</f>
        <v>38</v>
      </c>
      <c r="O40" s="227" t="n">
        <f aca="false">SUM(O31:O39)</f>
        <v>32</v>
      </c>
      <c r="P40" s="227" t="n">
        <f aca="false">SUM(P31:P39)</f>
        <v>28</v>
      </c>
      <c r="Q40" s="238" t="n">
        <f aca="false">SUM(Q31:Q39)</f>
        <v>372</v>
      </c>
    </row>
    <row r="41" customFormat="false" ht="18" hidden="false" customHeight="true" outlineLevel="0" collapsed="false">
      <c r="A41" s="210"/>
      <c r="B41" s="215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36"/>
    </row>
    <row r="42" customFormat="false" ht="18" hidden="false" customHeight="true" outlineLevel="0" collapsed="false">
      <c r="A42" s="237" t="s">
        <v>96</v>
      </c>
      <c r="B42" s="215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36"/>
    </row>
    <row r="43" customFormat="false" ht="18" hidden="false" customHeight="true" outlineLevel="0" collapsed="false">
      <c r="A43" s="237" t="s">
        <v>97</v>
      </c>
      <c r="B43" s="215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36"/>
    </row>
    <row r="44" customFormat="false" ht="18" hidden="false" customHeight="true" outlineLevel="0" collapsed="false">
      <c r="A44" s="220" t="s">
        <v>98</v>
      </c>
      <c r="B44" s="239" t="n">
        <v>1</v>
      </c>
      <c r="C44" s="239" t="n">
        <v>0</v>
      </c>
      <c r="D44" s="239" t="n">
        <v>0</v>
      </c>
      <c r="E44" s="239" t="n">
        <v>0</v>
      </c>
      <c r="F44" s="239" t="n">
        <v>1</v>
      </c>
      <c r="G44" s="239" t="n">
        <v>3</v>
      </c>
      <c r="H44" s="239" t="n">
        <v>0</v>
      </c>
      <c r="I44" s="239" t="n">
        <v>0</v>
      </c>
      <c r="J44" s="239" t="n">
        <v>0</v>
      </c>
      <c r="K44" s="239" t="n">
        <v>0</v>
      </c>
      <c r="L44" s="239" t="n">
        <v>0</v>
      </c>
      <c r="M44" s="239" t="n">
        <v>0</v>
      </c>
      <c r="N44" s="239" t="n">
        <v>3</v>
      </c>
      <c r="O44" s="239" t="n">
        <v>0</v>
      </c>
      <c r="P44" s="239" t="n">
        <v>3</v>
      </c>
      <c r="Q44" s="239" t="n">
        <f aca="false">SUM(B44:P44)</f>
        <v>11</v>
      </c>
    </row>
    <row r="45" customFormat="false" ht="18" hidden="false" customHeight="true" outlineLevel="0" collapsed="false">
      <c r="A45" s="220" t="s">
        <v>99</v>
      </c>
      <c r="B45" s="239" t="n">
        <v>0</v>
      </c>
      <c r="C45" s="239" t="n">
        <v>0</v>
      </c>
      <c r="D45" s="239" t="n">
        <v>0</v>
      </c>
      <c r="E45" s="239" t="n">
        <v>0</v>
      </c>
      <c r="F45" s="239" t="n">
        <v>0</v>
      </c>
      <c r="G45" s="239" t="n">
        <v>0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  <c r="P45" s="239" t="n">
        <v>1</v>
      </c>
      <c r="Q45" s="239" t="n">
        <f aca="false">SUM(B45:P45)</f>
        <v>1</v>
      </c>
    </row>
    <row r="46" customFormat="false" ht="18" hidden="false" customHeight="true" outlineLevel="0" collapsed="false">
      <c r="A46" s="220" t="s">
        <v>100</v>
      </c>
      <c r="B46" s="239" t="n">
        <v>0</v>
      </c>
      <c r="C46" s="239" t="n">
        <v>0</v>
      </c>
      <c r="D46" s="239" t="n">
        <v>0</v>
      </c>
      <c r="E46" s="239" t="n">
        <v>0</v>
      </c>
      <c r="F46" s="239" t="n">
        <v>0</v>
      </c>
      <c r="G46" s="239" t="n"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39" t="n">
        <v>0</v>
      </c>
      <c r="M46" s="239" t="n">
        <v>0</v>
      </c>
      <c r="N46" s="239" t="n">
        <v>0</v>
      </c>
      <c r="O46" s="239" t="n">
        <v>0</v>
      </c>
      <c r="P46" s="239" t="n">
        <v>0</v>
      </c>
      <c r="Q46" s="239" t="n">
        <f aca="false">SUM(B46:P46)</f>
        <v>0</v>
      </c>
    </row>
    <row r="47" customFormat="false" ht="18" hidden="false" customHeight="true" outlineLevel="0" collapsed="false">
      <c r="A47" s="220" t="s">
        <v>101</v>
      </c>
      <c r="B47" s="239" t="n">
        <v>0</v>
      </c>
      <c r="C47" s="239" t="n">
        <v>0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239" t="n">
        <v>0</v>
      </c>
      <c r="J47" s="239" t="n">
        <v>0</v>
      </c>
      <c r="K47" s="239" t="n">
        <v>0</v>
      </c>
      <c r="L47" s="239" t="n">
        <v>0</v>
      </c>
      <c r="M47" s="239" t="n">
        <v>0</v>
      </c>
      <c r="N47" s="239" t="n">
        <v>0</v>
      </c>
      <c r="O47" s="239" t="n">
        <v>0</v>
      </c>
      <c r="P47" s="239" t="n">
        <v>0</v>
      </c>
      <c r="Q47" s="239" t="n">
        <f aca="false">SUM(B47:P47)</f>
        <v>0</v>
      </c>
    </row>
    <row r="48" customFormat="false" ht="18" hidden="false" customHeight="true" outlineLevel="0" collapsed="false">
      <c r="A48" s="220" t="s">
        <v>102</v>
      </c>
      <c r="B48" s="239" t="n">
        <v>0</v>
      </c>
      <c r="C48" s="239" t="n">
        <v>0</v>
      </c>
      <c r="D48" s="239" t="n">
        <v>0</v>
      </c>
      <c r="E48" s="239" t="n">
        <v>0</v>
      </c>
      <c r="F48" s="239" t="n">
        <v>0</v>
      </c>
      <c r="G48" s="239" t="n">
        <v>0</v>
      </c>
      <c r="H48" s="239" t="n">
        <v>0</v>
      </c>
      <c r="I48" s="239" t="n">
        <v>0</v>
      </c>
      <c r="J48" s="239" t="n">
        <v>0</v>
      </c>
      <c r="K48" s="239" t="n">
        <v>0</v>
      </c>
      <c r="L48" s="239" t="n">
        <v>0</v>
      </c>
      <c r="M48" s="239" t="n">
        <v>0</v>
      </c>
      <c r="N48" s="239" t="n">
        <v>0</v>
      </c>
      <c r="O48" s="239" t="n">
        <v>0</v>
      </c>
      <c r="P48" s="239" t="n">
        <v>0</v>
      </c>
      <c r="Q48" s="239" t="n">
        <f aca="false">SUM(B48:P48)</f>
        <v>0</v>
      </c>
    </row>
    <row r="49" customFormat="false" ht="18" hidden="false" customHeight="true" outlineLevel="0" collapsed="false">
      <c r="A49" s="220" t="s">
        <v>103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f aca="false">SUM(B49:P49)</f>
        <v>0</v>
      </c>
    </row>
    <row r="50" customFormat="false" ht="18" hidden="false" customHeight="true" outlineLevel="0" collapsed="false">
      <c r="A50" s="220" t="s">
        <v>104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f aca="false">SUM(B50:P50)</f>
        <v>0</v>
      </c>
    </row>
    <row r="51" customFormat="false" ht="18" hidden="false" customHeight="true" outlineLevel="0" collapsed="false">
      <c r="A51" s="220" t="s">
        <v>105</v>
      </c>
      <c r="B51" s="239" t="n">
        <v>0</v>
      </c>
      <c r="C51" s="239" t="n">
        <v>0</v>
      </c>
      <c r="D51" s="239" t="n">
        <v>0</v>
      </c>
      <c r="E51" s="239" t="n">
        <v>0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f aca="false">SUM(B51:P51)</f>
        <v>0</v>
      </c>
    </row>
    <row r="52" customFormat="false" ht="18" hidden="false" customHeight="true" outlineLevel="0" collapsed="false">
      <c r="A52" s="220" t="s">
        <v>106</v>
      </c>
      <c r="B52" s="239" t="n">
        <v>0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239" t="n">
        <v>0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39" t="n">
        <v>0</v>
      </c>
      <c r="P52" s="239" t="n">
        <v>0</v>
      </c>
      <c r="Q52" s="240" t="n">
        <f aca="false">SUM(B52:P52)</f>
        <v>0</v>
      </c>
    </row>
    <row r="53" customFormat="false" ht="18" hidden="false" customHeight="true" outlineLevel="0" collapsed="false">
      <c r="A53" s="234" t="s">
        <v>24</v>
      </c>
      <c r="B53" s="241" t="n">
        <f aca="false">SUM(B44:B52)</f>
        <v>1</v>
      </c>
      <c r="C53" s="241" t="n">
        <f aca="false">SUM(C44:C52)</f>
        <v>0</v>
      </c>
      <c r="D53" s="241" t="n">
        <f aca="false">SUM(D44:D52)</f>
        <v>0</v>
      </c>
      <c r="E53" s="241" t="n">
        <v>0</v>
      </c>
      <c r="F53" s="241" t="n">
        <f aca="false">SUM(F44:F52)</f>
        <v>1</v>
      </c>
      <c r="G53" s="241" t="n">
        <f aca="false">SUM(G44:G52)</f>
        <v>3</v>
      </c>
      <c r="H53" s="241" t="n">
        <f aca="false">SUM(H44:H52)</f>
        <v>0</v>
      </c>
      <c r="I53" s="241" t="n">
        <f aca="false">SUM(I44:I52)</f>
        <v>0</v>
      </c>
      <c r="J53" s="241" t="n">
        <f aca="false">SUM(J44:J52)</f>
        <v>0</v>
      </c>
      <c r="K53" s="241" t="n">
        <f aca="false">SUM(K44:K52)</f>
        <v>0</v>
      </c>
      <c r="L53" s="241" t="n">
        <f aca="false">SUM(L44:L52)</f>
        <v>0</v>
      </c>
      <c r="M53" s="241" t="n">
        <f aca="false">SUM(M44:M52)</f>
        <v>0</v>
      </c>
      <c r="N53" s="241" t="n">
        <f aca="false">SUM(N44:N52)</f>
        <v>3</v>
      </c>
      <c r="O53" s="241" t="n">
        <f aca="false">SUM(O44:O52)</f>
        <v>0</v>
      </c>
      <c r="P53" s="242" t="n">
        <f aca="false">SUM(P44:P52)</f>
        <v>4</v>
      </c>
      <c r="Q53" s="243" t="n">
        <f aca="false">SUM(Q44:Q52)</f>
        <v>12</v>
      </c>
    </row>
    <row r="54" customFormat="false" ht="18" hidden="false" customHeight="true" outlineLevel="0" collapsed="false">
      <c r="A54" s="184"/>
      <c r="B54" s="215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36"/>
    </row>
    <row r="55" customFormat="false" ht="18" hidden="false" customHeight="true" outlineLevel="0" collapsed="false">
      <c r="A55" s="237" t="s">
        <v>107</v>
      </c>
      <c r="B55" s="215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36"/>
    </row>
    <row r="56" customFormat="false" ht="18" hidden="false" customHeight="true" outlineLevel="0" collapsed="false">
      <c r="A56" s="237" t="s">
        <v>108</v>
      </c>
      <c r="B56" s="215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30"/>
    </row>
    <row r="57" customFormat="false" ht="18" hidden="false" customHeight="true" outlineLevel="0" collapsed="false">
      <c r="A57" s="220" t="s">
        <v>109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2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1</v>
      </c>
      <c r="P57" s="224" t="n">
        <v>0</v>
      </c>
      <c r="Q57" s="222" t="n">
        <f aca="false">SUM(B57:P57)</f>
        <v>3</v>
      </c>
    </row>
    <row r="58" customFormat="false" ht="18" hidden="false" customHeight="true" outlineLevel="0" collapsed="false">
      <c r="A58" s="220" t="s">
        <v>110</v>
      </c>
      <c r="B58" s="224" t="n">
        <v>0</v>
      </c>
      <c r="C58" s="224" t="n">
        <v>0</v>
      </c>
      <c r="D58" s="224" t="n">
        <v>0</v>
      </c>
      <c r="E58" s="224" t="n">
        <v>0</v>
      </c>
      <c r="F58" s="224" t="n">
        <v>0</v>
      </c>
      <c r="G58" s="224" t="n">
        <v>0</v>
      </c>
      <c r="H58" s="224" t="n">
        <v>0</v>
      </c>
      <c r="I58" s="224" t="n">
        <v>0</v>
      </c>
      <c r="J58" s="224" t="n">
        <v>0</v>
      </c>
      <c r="K58" s="224" t="n">
        <v>0</v>
      </c>
      <c r="L58" s="224" t="n">
        <v>0</v>
      </c>
      <c r="M58" s="224" t="n">
        <v>0</v>
      </c>
      <c r="N58" s="224" t="n">
        <v>0</v>
      </c>
      <c r="O58" s="224" t="n">
        <v>0</v>
      </c>
      <c r="P58" s="224" t="n">
        <v>0</v>
      </c>
      <c r="Q58" s="222" t="n">
        <f aca="false">SUM(B58:P58)</f>
        <v>0</v>
      </c>
    </row>
    <row r="59" customFormat="false" ht="18" hidden="false" customHeight="true" outlineLevel="0" collapsed="false">
      <c r="A59" s="220" t="s">
        <v>111</v>
      </c>
      <c r="B59" s="224" t="n">
        <v>0</v>
      </c>
      <c r="C59" s="224" t="n">
        <v>0</v>
      </c>
      <c r="D59" s="224" t="n">
        <v>0</v>
      </c>
      <c r="E59" s="224" t="n">
        <v>0</v>
      </c>
      <c r="F59" s="224" t="n">
        <v>0</v>
      </c>
      <c r="G59" s="224" t="n">
        <v>0</v>
      </c>
      <c r="H59" s="224" t="n">
        <v>0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 t="n">
        <v>0</v>
      </c>
      <c r="N59" s="224" t="n">
        <v>0</v>
      </c>
      <c r="O59" s="224" t="n">
        <v>0</v>
      </c>
      <c r="P59" s="224" t="n">
        <v>0</v>
      </c>
      <c r="Q59" s="222" t="n">
        <f aca="false">SUM(B59:P59)</f>
        <v>0</v>
      </c>
    </row>
    <row r="60" customFormat="false" ht="18" hidden="false" customHeight="true" outlineLevel="0" collapsed="false">
      <c r="A60" s="220" t="s">
        <v>112</v>
      </c>
      <c r="B60" s="224" t="n">
        <v>0</v>
      </c>
      <c r="C60" s="224" t="n">
        <v>0</v>
      </c>
      <c r="D60" s="224" t="n">
        <v>0</v>
      </c>
      <c r="E60" s="224" t="n">
        <v>0</v>
      </c>
      <c r="F60" s="224" t="n">
        <v>0</v>
      </c>
      <c r="G60" s="224" t="n">
        <v>0</v>
      </c>
      <c r="H60" s="224" t="n">
        <v>0</v>
      </c>
      <c r="I60" s="224" t="n">
        <v>0</v>
      </c>
      <c r="J60" s="224" t="n">
        <v>0</v>
      </c>
      <c r="K60" s="224" t="n">
        <v>0</v>
      </c>
      <c r="L60" s="224" t="n">
        <v>0</v>
      </c>
      <c r="M60" s="224" t="n">
        <v>0</v>
      </c>
      <c r="N60" s="224" t="n">
        <v>0</v>
      </c>
      <c r="O60" s="224" t="n">
        <v>0</v>
      </c>
      <c r="P60" s="224" t="n">
        <v>0</v>
      </c>
      <c r="Q60" s="222" t="n">
        <f aca="false">SUM(B60:P60)</f>
        <v>0</v>
      </c>
    </row>
    <row r="61" customFormat="false" ht="18" hidden="false" customHeight="true" outlineLevel="0" collapsed="false">
      <c r="A61" s="220" t="s">
        <v>113</v>
      </c>
      <c r="B61" s="224" t="n">
        <v>0</v>
      </c>
      <c r="C61" s="224" t="n">
        <v>0</v>
      </c>
      <c r="D61" s="224" t="n">
        <v>0</v>
      </c>
      <c r="E61" s="224" t="n">
        <v>0</v>
      </c>
      <c r="F61" s="224" t="n">
        <v>0</v>
      </c>
      <c r="G61" s="224" t="n">
        <v>0</v>
      </c>
      <c r="H61" s="224" t="n">
        <v>0</v>
      </c>
      <c r="I61" s="224" t="n">
        <v>0</v>
      </c>
      <c r="J61" s="224" t="n">
        <v>0</v>
      </c>
      <c r="K61" s="224" t="n">
        <v>0</v>
      </c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0</v>
      </c>
      <c r="Q61" s="222" t="n">
        <f aca="false">SUM(B61:P61)</f>
        <v>0</v>
      </c>
    </row>
    <row r="62" customFormat="false" ht="18" hidden="false" customHeight="true" outlineLevel="0" collapsed="false">
      <c r="A62" s="220" t="s">
        <v>114</v>
      </c>
      <c r="B62" s="224" t="n">
        <v>0</v>
      </c>
      <c r="C62" s="224" t="n">
        <v>0</v>
      </c>
      <c r="D62" s="224" t="n">
        <v>0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  <c r="Q62" s="222" t="n">
        <f aca="false">SUM(B62:P62)</f>
        <v>0</v>
      </c>
    </row>
    <row r="63" customFormat="false" ht="18" hidden="false" customHeight="true" outlineLevel="0" collapsed="false">
      <c r="A63" s="220" t="s">
        <v>115</v>
      </c>
      <c r="B63" s="224" t="n">
        <v>3</v>
      </c>
      <c r="C63" s="224" t="n">
        <v>0</v>
      </c>
      <c r="D63" s="224" t="n">
        <v>0</v>
      </c>
      <c r="E63" s="224" t="n">
        <v>1</v>
      </c>
      <c r="F63" s="224" t="n">
        <v>0</v>
      </c>
      <c r="G63" s="224" t="n">
        <v>0</v>
      </c>
      <c r="H63" s="224" t="n">
        <v>0</v>
      </c>
      <c r="I63" s="224" t="n">
        <v>0</v>
      </c>
      <c r="J63" s="224" t="n">
        <v>0</v>
      </c>
      <c r="K63" s="224" t="n">
        <v>0</v>
      </c>
      <c r="L63" s="224" t="n">
        <v>0</v>
      </c>
      <c r="M63" s="224" t="n">
        <v>0</v>
      </c>
      <c r="N63" s="224" t="n">
        <v>0</v>
      </c>
      <c r="O63" s="224" t="n">
        <v>0</v>
      </c>
      <c r="P63" s="224" t="n">
        <v>0</v>
      </c>
      <c r="Q63" s="222" t="n">
        <f aca="false">SUM(B63:P63)</f>
        <v>4</v>
      </c>
    </row>
    <row r="64" customFormat="false" ht="18" hidden="false" customHeight="true" outlineLevel="0" collapsed="false">
      <c r="A64" s="220" t="s">
        <v>116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 t="n">
        <v>0</v>
      </c>
      <c r="M64" s="224" t="n">
        <v>0</v>
      </c>
      <c r="N64" s="224" t="n">
        <v>0</v>
      </c>
      <c r="O64" s="224" t="n">
        <v>0</v>
      </c>
      <c r="P64" s="224" t="n">
        <v>0</v>
      </c>
      <c r="Q64" s="222" t="n">
        <f aca="false">SUM(B64:P64)</f>
        <v>0</v>
      </c>
    </row>
    <row r="65" customFormat="false" ht="18" hidden="false" customHeight="true" outlineLevel="0" collapsed="false">
      <c r="A65" s="220" t="s">
        <v>117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 t="n">
        <v>0</v>
      </c>
      <c r="M65" s="224" t="n">
        <v>0</v>
      </c>
      <c r="N65" s="224" t="n">
        <v>0</v>
      </c>
      <c r="O65" s="224" t="n">
        <v>0</v>
      </c>
      <c r="P65" s="224" t="n">
        <v>0</v>
      </c>
      <c r="Q65" s="225" t="n">
        <f aca="false">SUM(B65:P65)</f>
        <v>0</v>
      </c>
    </row>
    <row r="66" customFormat="false" ht="18" hidden="false" customHeight="true" outlineLevel="0" collapsed="false">
      <c r="A66" s="234" t="s">
        <v>24</v>
      </c>
      <c r="B66" s="244" t="n">
        <f aca="false">SUM(B57:B65)</f>
        <v>3</v>
      </c>
      <c r="C66" s="244" t="n">
        <f aca="false">SUM(C57:C65)</f>
        <v>0</v>
      </c>
      <c r="D66" s="244" t="n">
        <f aca="false">SUM(D57:D65)</f>
        <v>0</v>
      </c>
      <c r="E66" s="244" t="n">
        <f aca="false">SUM(E57:E65)</f>
        <v>1</v>
      </c>
      <c r="F66" s="244" t="n">
        <f aca="false">SUM(F57:F65)</f>
        <v>2</v>
      </c>
      <c r="G66" s="244" t="n">
        <f aca="false">SUM(G57:G65)</f>
        <v>0</v>
      </c>
      <c r="H66" s="244" t="n">
        <f aca="false">SUM(H57:H65)</f>
        <v>0</v>
      </c>
      <c r="I66" s="244" t="n">
        <f aca="false">SUM(I57:I65)</f>
        <v>0</v>
      </c>
      <c r="J66" s="244" t="n">
        <f aca="false">SUM(J57:J65)</f>
        <v>0</v>
      </c>
      <c r="K66" s="244" t="n">
        <f aca="false">SUM(K57:K65)</f>
        <v>0</v>
      </c>
      <c r="L66" s="244" t="n">
        <f aca="false">SUM(L57:L65)</f>
        <v>0</v>
      </c>
      <c r="M66" s="244" t="n">
        <f aca="false">SUM(M57:M65)</f>
        <v>0</v>
      </c>
      <c r="N66" s="244" t="n">
        <f aca="false">SUM(N57:N65)</f>
        <v>0</v>
      </c>
      <c r="O66" s="244" t="n">
        <f aca="false">SUM(O57:O65)</f>
        <v>1</v>
      </c>
      <c r="P66" s="244" t="n">
        <v>0</v>
      </c>
      <c r="Q66" s="228" t="n">
        <f aca="false">SUM(Q57:Q65)</f>
        <v>7</v>
      </c>
    </row>
    <row r="67" customFormat="false" ht="18" hidden="false" customHeight="true" outlineLevel="0" collapsed="false">
      <c r="A67" s="184"/>
      <c r="B67" s="215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30"/>
    </row>
    <row r="68" customFormat="false" ht="18" hidden="false" customHeight="true" outlineLevel="0" collapsed="false">
      <c r="A68" s="237" t="s">
        <v>118</v>
      </c>
      <c r="B68" s="215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30"/>
    </row>
    <row r="69" customFormat="false" ht="18" hidden="false" customHeight="true" outlineLevel="0" collapsed="false">
      <c r="A69" s="245" t="s">
        <v>119</v>
      </c>
      <c r="B69" s="215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36"/>
    </row>
    <row r="70" customFormat="false" ht="18" hidden="false" customHeight="true" outlineLevel="0" collapsed="false">
      <c r="A70" s="220" t="s">
        <v>120</v>
      </c>
      <c r="B70" s="224" t="n">
        <v>2</v>
      </c>
      <c r="C70" s="224" t="n">
        <v>2</v>
      </c>
      <c r="D70" s="224" t="n">
        <v>1</v>
      </c>
      <c r="E70" s="224" t="n">
        <v>2</v>
      </c>
      <c r="F70" s="224" t="n">
        <v>1</v>
      </c>
      <c r="G70" s="224" t="n">
        <v>0</v>
      </c>
      <c r="H70" s="224" t="n">
        <v>1</v>
      </c>
      <c r="I70" s="224" t="n">
        <v>2</v>
      </c>
      <c r="J70" s="224" t="n">
        <v>0</v>
      </c>
      <c r="K70" s="224" t="n">
        <v>0</v>
      </c>
      <c r="L70" s="224" t="n">
        <v>0</v>
      </c>
      <c r="M70" s="224" t="n">
        <v>0</v>
      </c>
      <c r="N70" s="224" t="n">
        <v>1</v>
      </c>
      <c r="O70" s="224" t="n">
        <v>0</v>
      </c>
      <c r="P70" s="224" t="n">
        <v>1</v>
      </c>
      <c r="Q70" s="222" t="n">
        <f aca="false">SUM(B70:P70)</f>
        <v>13</v>
      </c>
    </row>
    <row r="71" customFormat="false" ht="18" hidden="false" customHeight="true" outlineLevel="0" collapsed="false">
      <c r="A71" s="220" t="s">
        <v>121</v>
      </c>
      <c r="B71" s="224" t="n">
        <v>4</v>
      </c>
      <c r="C71" s="224" t="n">
        <v>3</v>
      </c>
      <c r="D71" s="224" t="n">
        <v>8</v>
      </c>
      <c r="E71" s="224" t="n">
        <v>2</v>
      </c>
      <c r="F71" s="224" t="n">
        <v>3</v>
      </c>
      <c r="G71" s="224" t="n">
        <v>8</v>
      </c>
      <c r="H71" s="224" t="n">
        <v>9</v>
      </c>
      <c r="I71" s="224" t="n">
        <v>0</v>
      </c>
      <c r="J71" s="224" t="n">
        <v>5</v>
      </c>
      <c r="K71" s="224" t="n">
        <v>7</v>
      </c>
      <c r="L71" s="224" t="n">
        <v>6</v>
      </c>
      <c r="M71" s="224" t="n">
        <v>2</v>
      </c>
      <c r="N71" s="224" t="n">
        <v>7</v>
      </c>
      <c r="O71" s="224" t="n">
        <v>0</v>
      </c>
      <c r="P71" s="224" t="n">
        <v>3</v>
      </c>
      <c r="Q71" s="222" t="n">
        <f aca="false">SUM(B71:P71)</f>
        <v>67</v>
      </c>
    </row>
    <row r="72" customFormat="false" ht="18" hidden="false" customHeight="true" outlineLevel="0" collapsed="false">
      <c r="A72" s="220" t="s">
        <v>122</v>
      </c>
      <c r="B72" s="224" t="n">
        <v>0</v>
      </c>
      <c r="C72" s="224" t="n">
        <v>0</v>
      </c>
      <c r="D72" s="224" t="n">
        <v>0</v>
      </c>
      <c r="E72" s="224" t="n">
        <v>0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0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2" t="n">
        <f aca="false">SUM(B72:P72)</f>
        <v>0</v>
      </c>
    </row>
    <row r="73" customFormat="false" ht="18" hidden="false" customHeight="true" outlineLevel="0" collapsed="false">
      <c r="A73" s="220" t="s">
        <v>123</v>
      </c>
      <c r="B73" s="224" t="n">
        <v>0</v>
      </c>
      <c r="C73" s="224" t="n">
        <v>0</v>
      </c>
      <c r="D73" s="224" t="n">
        <v>0</v>
      </c>
      <c r="E73" s="224" t="n">
        <v>0</v>
      </c>
      <c r="F73" s="224" t="n">
        <v>0</v>
      </c>
      <c r="G73" s="224" t="n">
        <v>0</v>
      </c>
      <c r="H73" s="224" t="n">
        <v>0</v>
      </c>
      <c r="I73" s="224" t="n">
        <v>0</v>
      </c>
      <c r="J73" s="224" t="n">
        <v>0</v>
      </c>
      <c r="K73" s="224" t="n">
        <v>0</v>
      </c>
      <c r="L73" s="224" t="n">
        <v>0</v>
      </c>
      <c r="M73" s="224" t="n">
        <v>0</v>
      </c>
      <c r="N73" s="224" t="n">
        <v>0</v>
      </c>
      <c r="O73" s="224" t="n">
        <v>0</v>
      </c>
      <c r="P73" s="224" t="n">
        <v>0</v>
      </c>
      <c r="Q73" s="222" t="n">
        <f aca="false">SUM(B73:P73)</f>
        <v>0</v>
      </c>
    </row>
    <row r="74" customFormat="false" ht="18" hidden="false" customHeight="true" outlineLevel="0" collapsed="false">
      <c r="A74" s="220" t="s">
        <v>124</v>
      </c>
      <c r="B74" s="224" t="n">
        <v>0</v>
      </c>
      <c r="C74" s="224" t="n">
        <v>1</v>
      </c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2" t="n">
        <f aca="false">SUM(B74:P74)</f>
        <v>1</v>
      </c>
    </row>
    <row r="75" customFormat="false" ht="18" hidden="false" customHeight="true" outlineLevel="0" collapsed="false">
      <c r="A75" s="220" t="s">
        <v>125</v>
      </c>
      <c r="B75" s="224" t="n">
        <v>0</v>
      </c>
      <c r="C75" s="224" t="n">
        <v>0</v>
      </c>
      <c r="D75" s="224" t="n">
        <v>0</v>
      </c>
      <c r="E75" s="224" t="n">
        <v>0</v>
      </c>
      <c r="F75" s="224" t="n">
        <v>0</v>
      </c>
      <c r="G75" s="224" t="n">
        <v>0</v>
      </c>
      <c r="H75" s="224" t="n">
        <v>0</v>
      </c>
      <c r="I75" s="224" t="n">
        <v>0</v>
      </c>
      <c r="J75" s="224" t="n">
        <v>0</v>
      </c>
      <c r="K75" s="224" t="n">
        <v>0</v>
      </c>
      <c r="L75" s="224" t="n">
        <v>0</v>
      </c>
      <c r="M75" s="224" t="n">
        <v>0</v>
      </c>
      <c r="N75" s="224" t="n">
        <v>0</v>
      </c>
      <c r="O75" s="224" t="n">
        <v>0</v>
      </c>
      <c r="P75" s="224" t="n">
        <v>0</v>
      </c>
      <c r="Q75" s="222" t="n">
        <f aca="false">SUM(B75:P75)</f>
        <v>0</v>
      </c>
    </row>
    <row r="76" customFormat="false" ht="18" hidden="false" customHeight="true" outlineLevel="0" collapsed="false">
      <c r="A76" s="220" t="s">
        <v>126</v>
      </c>
      <c r="B76" s="224" t="n">
        <v>0</v>
      </c>
      <c r="C76" s="224" t="n">
        <v>0</v>
      </c>
      <c r="D76" s="224" t="n">
        <v>0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0</v>
      </c>
      <c r="K76" s="224" t="n">
        <v>0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2" t="n">
        <f aca="false">SUM(B76:P76)</f>
        <v>0</v>
      </c>
    </row>
    <row r="77" customFormat="false" ht="18" hidden="false" customHeight="true" outlineLevel="0" collapsed="false">
      <c r="A77" s="220" t="s">
        <v>127</v>
      </c>
      <c r="B77" s="224" t="n">
        <v>0</v>
      </c>
      <c r="C77" s="224" t="n">
        <v>0</v>
      </c>
      <c r="D77" s="224" t="n">
        <v>0</v>
      </c>
      <c r="E77" s="224" t="n">
        <v>0</v>
      </c>
      <c r="F77" s="224" t="n">
        <v>0</v>
      </c>
      <c r="G77" s="224" t="n">
        <v>0</v>
      </c>
      <c r="H77" s="224" t="n">
        <v>0</v>
      </c>
      <c r="I77" s="224" t="n">
        <v>0</v>
      </c>
      <c r="J77" s="224" t="n">
        <v>0</v>
      </c>
      <c r="K77" s="224" t="n">
        <v>0</v>
      </c>
      <c r="L77" s="224" t="n">
        <v>0</v>
      </c>
      <c r="M77" s="224" t="n">
        <v>0</v>
      </c>
      <c r="N77" s="224" t="n">
        <v>0</v>
      </c>
      <c r="O77" s="224" t="n">
        <v>0</v>
      </c>
      <c r="P77" s="224" t="n">
        <v>0</v>
      </c>
      <c r="Q77" s="222" t="n">
        <f aca="false">SUM(B77:P77)</f>
        <v>0</v>
      </c>
    </row>
    <row r="78" customFormat="false" ht="18" hidden="false" customHeight="true" outlineLevel="0" collapsed="false">
      <c r="A78" s="220" t="s">
        <v>128</v>
      </c>
      <c r="B78" s="224" t="n">
        <v>0</v>
      </c>
      <c r="C78" s="224" t="n">
        <v>0</v>
      </c>
      <c r="D78" s="224" t="n">
        <v>0</v>
      </c>
      <c r="E78" s="224" t="n">
        <v>0</v>
      </c>
      <c r="F78" s="224" t="n">
        <v>1</v>
      </c>
      <c r="G78" s="224" t="n">
        <v>0</v>
      </c>
      <c r="H78" s="224" t="n">
        <v>0</v>
      </c>
      <c r="I78" s="224" t="n">
        <v>0</v>
      </c>
      <c r="J78" s="224" t="n">
        <v>0</v>
      </c>
      <c r="K78" s="224" t="n">
        <v>0</v>
      </c>
      <c r="L78" s="224" t="n">
        <v>3</v>
      </c>
      <c r="M78" s="224" t="n">
        <v>0</v>
      </c>
      <c r="N78" s="224" t="n">
        <v>2</v>
      </c>
      <c r="O78" s="224" t="n">
        <v>1</v>
      </c>
      <c r="P78" s="224" t="n">
        <v>0</v>
      </c>
      <c r="Q78" s="225" t="n">
        <f aca="false">SUM(B78:P78)</f>
        <v>7</v>
      </c>
    </row>
    <row r="79" customFormat="false" ht="18" hidden="false" customHeight="true" outlineLevel="0" collapsed="false">
      <c r="A79" s="234" t="s">
        <v>24</v>
      </c>
      <c r="B79" s="244" t="n">
        <f aca="false">SUM(B71:B78)</f>
        <v>4</v>
      </c>
      <c r="C79" s="244" t="n">
        <f aca="false">SUM(C71:C78)</f>
        <v>4</v>
      </c>
      <c r="D79" s="244" t="n">
        <f aca="false">SUM(D71:D78)</f>
        <v>8</v>
      </c>
      <c r="E79" s="244" t="n">
        <f aca="false">SUM(E71:E78)</f>
        <v>2</v>
      </c>
      <c r="F79" s="244" t="n">
        <f aca="false">SUM(F71:F78)</f>
        <v>4</v>
      </c>
      <c r="G79" s="244" t="n">
        <f aca="false">SUM(G71:G78)</f>
        <v>8</v>
      </c>
      <c r="H79" s="244" t="n">
        <f aca="false">SUM(H71:H78)</f>
        <v>9</v>
      </c>
      <c r="I79" s="244" t="n">
        <f aca="false">SUM(I71:I78)</f>
        <v>0</v>
      </c>
      <c r="J79" s="244" t="n">
        <f aca="false">SUM(J71:J78)</f>
        <v>5</v>
      </c>
      <c r="K79" s="244" t="n">
        <f aca="false">SUM(K71:K78)</f>
        <v>7</v>
      </c>
      <c r="L79" s="244" t="n">
        <f aca="false">SUM(L71:L78)</f>
        <v>9</v>
      </c>
      <c r="M79" s="244" t="n">
        <f aca="false">SUM(M71:M78)</f>
        <v>2</v>
      </c>
      <c r="N79" s="244" t="n">
        <f aca="false">SUM(N71:N78)</f>
        <v>9</v>
      </c>
      <c r="O79" s="244" t="n">
        <f aca="false">SUM(O71:O78)</f>
        <v>1</v>
      </c>
      <c r="P79" s="246" t="n">
        <f aca="false">SUM(P71:P78)</f>
        <v>3</v>
      </c>
      <c r="Q79" s="228" t="n">
        <f aca="false">SUM(Q70:Q78)</f>
        <v>88</v>
      </c>
    </row>
    <row r="80" customFormat="false" ht="18" hidden="false" customHeight="true" outlineLevel="0" collapsed="false">
      <c r="A80" s="184"/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30"/>
    </row>
    <row r="81" customFormat="false" ht="18" hidden="false" customHeight="true" outlineLevel="0" collapsed="false">
      <c r="A81" s="217" t="s">
        <v>129</v>
      </c>
      <c r="B81" s="215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30"/>
    </row>
    <row r="82" customFormat="false" ht="18" hidden="false" customHeight="true" outlineLevel="0" collapsed="false">
      <c r="A82" s="217" t="s">
        <v>130</v>
      </c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30"/>
    </row>
    <row r="83" customFormat="false" ht="18" hidden="false" customHeight="true" outlineLevel="0" collapsed="false">
      <c r="A83" s="220" t="s">
        <v>131</v>
      </c>
      <c r="B83" s="224" t="n">
        <v>0</v>
      </c>
      <c r="C83" s="224" t="n">
        <v>0</v>
      </c>
      <c r="D83" s="224" t="n">
        <v>0</v>
      </c>
      <c r="E83" s="224" t="n">
        <v>0</v>
      </c>
      <c r="F83" s="224" t="n">
        <v>0</v>
      </c>
      <c r="G83" s="224" t="n">
        <v>0</v>
      </c>
      <c r="H83" s="224" t="n">
        <v>0</v>
      </c>
      <c r="I83" s="224" t="n">
        <v>1</v>
      </c>
      <c r="J83" s="224" t="n">
        <v>0</v>
      </c>
      <c r="K83" s="224" t="n">
        <v>0</v>
      </c>
      <c r="L83" s="224" t="n">
        <v>0</v>
      </c>
      <c r="M83" s="224" t="n">
        <v>0</v>
      </c>
      <c r="N83" s="224" t="n">
        <v>0</v>
      </c>
      <c r="O83" s="224" t="n">
        <v>2</v>
      </c>
      <c r="P83" s="224" t="n">
        <v>0</v>
      </c>
      <c r="Q83" s="222" t="n">
        <f aca="false">SUM(B83:P83)</f>
        <v>3</v>
      </c>
    </row>
    <row r="84" customFormat="false" ht="18" hidden="false" customHeight="true" outlineLevel="0" collapsed="false">
      <c r="A84" s="220" t="s">
        <v>132</v>
      </c>
      <c r="B84" s="224" t="n">
        <v>0</v>
      </c>
      <c r="C84" s="224" t="n">
        <v>0</v>
      </c>
      <c r="D84" s="224" t="n">
        <v>0</v>
      </c>
      <c r="E84" s="224" t="n">
        <v>0</v>
      </c>
      <c r="F84" s="224" t="n">
        <v>0</v>
      </c>
      <c r="G84" s="224" t="n">
        <v>0</v>
      </c>
      <c r="H84" s="224" t="n">
        <v>0</v>
      </c>
      <c r="I84" s="224" t="n">
        <v>0</v>
      </c>
      <c r="J84" s="224" t="n">
        <v>0</v>
      </c>
      <c r="K84" s="224" t="n">
        <v>0</v>
      </c>
      <c r="L84" s="224" t="n">
        <v>0</v>
      </c>
      <c r="M84" s="224" t="n">
        <v>0</v>
      </c>
      <c r="N84" s="224" t="n">
        <v>0</v>
      </c>
      <c r="O84" s="224" t="n">
        <v>0</v>
      </c>
      <c r="P84" s="224" t="n">
        <v>0</v>
      </c>
      <c r="Q84" s="222" t="n">
        <f aca="false">SUM(B84:P84)</f>
        <v>0</v>
      </c>
    </row>
    <row r="85" customFormat="false" ht="18" hidden="false" customHeight="true" outlineLevel="0" collapsed="false">
      <c r="A85" s="220" t="s">
        <v>133</v>
      </c>
      <c r="B85" s="224" t="n">
        <v>0</v>
      </c>
      <c r="C85" s="224" t="n">
        <v>0</v>
      </c>
      <c r="D85" s="224" t="n">
        <v>0</v>
      </c>
      <c r="E85" s="224" t="n">
        <v>0</v>
      </c>
      <c r="F85" s="224" t="n">
        <v>0</v>
      </c>
      <c r="G85" s="224" t="n">
        <v>0</v>
      </c>
      <c r="H85" s="224" t="n">
        <v>0</v>
      </c>
      <c r="I85" s="224" t="n">
        <v>0</v>
      </c>
      <c r="J85" s="224" t="n">
        <v>0</v>
      </c>
      <c r="K85" s="224" t="n">
        <v>0</v>
      </c>
      <c r="L85" s="224" t="n">
        <v>0</v>
      </c>
      <c r="M85" s="224" t="n">
        <v>0</v>
      </c>
      <c r="N85" s="224" t="n">
        <v>0</v>
      </c>
      <c r="O85" s="224" t="n">
        <v>0</v>
      </c>
      <c r="P85" s="224" t="n">
        <v>0</v>
      </c>
      <c r="Q85" s="222" t="n">
        <f aca="false">SUM(B85:P85)</f>
        <v>0</v>
      </c>
    </row>
    <row r="86" customFormat="false" ht="18" hidden="false" customHeight="true" outlineLevel="0" collapsed="false">
      <c r="A86" s="220" t="s">
        <v>134</v>
      </c>
      <c r="B86" s="224" t="n">
        <v>0</v>
      </c>
      <c r="C86" s="224" t="n">
        <v>0</v>
      </c>
      <c r="D86" s="224" t="n">
        <v>0</v>
      </c>
      <c r="E86" s="224" t="n">
        <v>0</v>
      </c>
      <c r="F86" s="224" t="n">
        <v>0</v>
      </c>
      <c r="G86" s="224" t="n">
        <v>0</v>
      </c>
      <c r="H86" s="224" t="n">
        <v>0</v>
      </c>
      <c r="I86" s="224" t="n">
        <v>0</v>
      </c>
      <c r="J86" s="224" t="n">
        <v>0</v>
      </c>
      <c r="K86" s="224" t="n">
        <v>0</v>
      </c>
      <c r="L86" s="224" t="n">
        <v>0</v>
      </c>
      <c r="M86" s="224" t="n">
        <v>0</v>
      </c>
      <c r="N86" s="224" t="n">
        <v>0</v>
      </c>
      <c r="O86" s="224" t="n">
        <v>0</v>
      </c>
      <c r="P86" s="224" t="n">
        <v>0</v>
      </c>
      <c r="Q86" s="222" t="n">
        <f aca="false">SUM(B86:P86)</f>
        <v>0</v>
      </c>
    </row>
    <row r="87" customFormat="false" ht="18" hidden="false" customHeight="true" outlineLevel="0" collapsed="false">
      <c r="A87" s="220" t="s">
        <v>135</v>
      </c>
      <c r="B87" s="224" t="n">
        <v>0</v>
      </c>
      <c r="C87" s="224" t="n">
        <v>0</v>
      </c>
      <c r="D87" s="224" t="n">
        <v>0</v>
      </c>
      <c r="E87" s="224" t="n">
        <v>0</v>
      </c>
      <c r="F87" s="224" t="n">
        <v>0</v>
      </c>
      <c r="G87" s="224" t="n">
        <v>0</v>
      </c>
      <c r="H87" s="224" t="n">
        <v>0</v>
      </c>
      <c r="I87" s="224" t="n">
        <v>0</v>
      </c>
      <c r="J87" s="224" t="n">
        <v>0</v>
      </c>
      <c r="K87" s="224" t="n">
        <v>0</v>
      </c>
      <c r="L87" s="224" t="n">
        <v>0</v>
      </c>
      <c r="M87" s="224" t="n">
        <v>0</v>
      </c>
      <c r="N87" s="224" t="n">
        <v>0</v>
      </c>
      <c r="O87" s="224" t="n">
        <v>0</v>
      </c>
      <c r="P87" s="224" t="n">
        <v>0</v>
      </c>
      <c r="Q87" s="222" t="n">
        <f aca="false">SUM(B87:P87)</f>
        <v>0</v>
      </c>
    </row>
    <row r="88" customFormat="false" ht="18" hidden="false" customHeight="true" outlineLevel="0" collapsed="false">
      <c r="A88" s="220" t="s">
        <v>136</v>
      </c>
      <c r="B88" s="224" t="n">
        <v>0</v>
      </c>
      <c r="C88" s="224" t="n">
        <v>0</v>
      </c>
      <c r="D88" s="224" t="n">
        <v>0</v>
      </c>
      <c r="E88" s="224" t="n">
        <v>0</v>
      </c>
      <c r="F88" s="224" t="n">
        <v>0</v>
      </c>
      <c r="G88" s="224" t="n">
        <v>0</v>
      </c>
      <c r="H88" s="224" t="n">
        <v>0</v>
      </c>
      <c r="I88" s="224" t="n">
        <v>0</v>
      </c>
      <c r="J88" s="224" t="n">
        <v>0</v>
      </c>
      <c r="K88" s="224" t="n">
        <v>0</v>
      </c>
      <c r="L88" s="224" t="n">
        <v>0</v>
      </c>
      <c r="M88" s="224" t="n">
        <v>0</v>
      </c>
      <c r="N88" s="224" t="n">
        <v>0</v>
      </c>
      <c r="O88" s="224" t="n">
        <v>0</v>
      </c>
      <c r="P88" s="224" t="n">
        <v>0</v>
      </c>
      <c r="Q88" s="222" t="n">
        <f aca="false">SUM(B88:P88)</f>
        <v>0</v>
      </c>
    </row>
    <row r="89" customFormat="false" ht="18" hidden="false" customHeight="true" outlineLevel="0" collapsed="false">
      <c r="A89" s="220" t="s">
        <v>137</v>
      </c>
      <c r="B89" s="224" t="n">
        <v>0</v>
      </c>
      <c r="C89" s="224" t="n">
        <v>0</v>
      </c>
      <c r="D89" s="224" t="n">
        <v>0</v>
      </c>
      <c r="E89" s="224" t="n">
        <v>0</v>
      </c>
      <c r="F89" s="224" t="n">
        <v>0</v>
      </c>
      <c r="G89" s="224" t="n">
        <v>0</v>
      </c>
      <c r="H89" s="224" t="n">
        <v>0</v>
      </c>
      <c r="I89" s="224" t="n">
        <v>0</v>
      </c>
      <c r="J89" s="224" t="n">
        <v>0</v>
      </c>
      <c r="K89" s="224" t="n">
        <v>0</v>
      </c>
      <c r="L89" s="224" t="n">
        <v>0</v>
      </c>
      <c r="M89" s="224" t="n">
        <v>0</v>
      </c>
      <c r="N89" s="224" t="n">
        <v>0</v>
      </c>
      <c r="O89" s="224" t="n">
        <v>0</v>
      </c>
      <c r="P89" s="224" t="n">
        <v>0</v>
      </c>
      <c r="Q89" s="222" t="n">
        <f aca="false">SUM(B89:P89)</f>
        <v>0</v>
      </c>
    </row>
    <row r="90" customFormat="false" ht="18" hidden="false" customHeight="true" outlineLevel="0" collapsed="false">
      <c r="A90" s="220" t="s">
        <v>138</v>
      </c>
      <c r="B90" s="224" t="n">
        <v>0</v>
      </c>
      <c r="C90" s="224" t="n">
        <v>0</v>
      </c>
      <c r="D90" s="224" t="n">
        <v>0</v>
      </c>
      <c r="E90" s="224" t="n">
        <v>1</v>
      </c>
      <c r="F90" s="224" t="n">
        <v>4</v>
      </c>
      <c r="G90" s="224" t="n">
        <v>1</v>
      </c>
      <c r="H90" s="224" t="n">
        <v>1</v>
      </c>
      <c r="I90" s="224" t="n">
        <v>1</v>
      </c>
      <c r="J90" s="224" t="n">
        <v>0</v>
      </c>
      <c r="K90" s="224" t="n">
        <v>0</v>
      </c>
      <c r="L90" s="224" t="n">
        <v>1</v>
      </c>
      <c r="M90" s="224" t="n">
        <v>1</v>
      </c>
      <c r="N90" s="224" t="n">
        <v>1</v>
      </c>
      <c r="O90" s="224" t="n">
        <v>1</v>
      </c>
      <c r="P90" s="224" t="n">
        <v>0</v>
      </c>
      <c r="Q90" s="222" t="n">
        <f aca="false">SUM(B90:P90)</f>
        <v>12</v>
      </c>
    </row>
    <row r="91" customFormat="false" ht="18" hidden="false" customHeight="true" outlineLevel="0" collapsed="false">
      <c r="A91" s="220" t="s">
        <v>139</v>
      </c>
      <c r="B91" s="224" t="n">
        <v>0</v>
      </c>
      <c r="C91" s="224" t="n">
        <v>0</v>
      </c>
      <c r="D91" s="224" t="n">
        <v>0</v>
      </c>
      <c r="E91" s="224" t="n">
        <v>0</v>
      </c>
      <c r="F91" s="224" t="n">
        <v>0</v>
      </c>
      <c r="G91" s="224" t="n">
        <v>0</v>
      </c>
      <c r="H91" s="224" t="n">
        <v>0</v>
      </c>
      <c r="I91" s="224" t="n">
        <v>0</v>
      </c>
      <c r="J91" s="224" t="n">
        <v>0</v>
      </c>
      <c r="K91" s="224" t="n">
        <v>0</v>
      </c>
      <c r="L91" s="224" t="n">
        <v>0</v>
      </c>
      <c r="M91" s="224" t="n">
        <v>0</v>
      </c>
      <c r="N91" s="224" t="n">
        <v>0</v>
      </c>
      <c r="O91" s="224" t="n">
        <v>0</v>
      </c>
      <c r="P91" s="224" t="n">
        <v>0</v>
      </c>
      <c r="Q91" s="225" t="n">
        <f aca="false">SUM(B91:P91)</f>
        <v>0</v>
      </c>
    </row>
    <row r="92" customFormat="false" ht="18" hidden="false" customHeight="true" outlineLevel="0" collapsed="false">
      <c r="A92" s="234" t="s">
        <v>24</v>
      </c>
      <c r="B92" s="244" t="n">
        <f aca="false">SUM(B83:B91)</f>
        <v>0</v>
      </c>
      <c r="C92" s="244" t="n">
        <f aca="false">SUM(C83:C91)</f>
        <v>0</v>
      </c>
      <c r="D92" s="244" t="n">
        <f aca="false">SUM(D83:D91)</f>
        <v>0</v>
      </c>
      <c r="E92" s="244" t="n">
        <f aca="false">SUM(E83:E91)</f>
        <v>1</v>
      </c>
      <c r="F92" s="244" t="n">
        <f aca="false">SUM(F83:F91)</f>
        <v>4</v>
      </c>
      <c r="G92" s="244" t="n">
        <f aca="false">SUM(G83:G91)</f>
        <v>1</v>
      </c>
      <c r="H92" s="244" t="n">
        <f aca="false">SUM(H83:H91)</f>
        <v>1</v>
      </c>
      <c r="I92" s="244" t="n">
        <f aca="false">SUM(I83:I91)</f>
        <v>2</v>
      </c>
      <c r="J92" s="244" t="n">
        <f aca="false">SUM(J83:J91)</f>
        <v>0</v>
      </c>
      <c r="K92" s="244" t="n">
        <f aca="false">SUM(K83:K91)</f>
        <v>0</v>
      </c>
      <c r="L92" s="244" t="n">
        <f aca="false">SUM(L83:L91)</f>
        <v>1</v>
      </c>
      <c r="M92" s="244" t="n">
        <f aca="false">SUM(M83:M91)</f>
        <v>1</v>
      </c>
      <c r="N92" s="244" t="n">
        <f aca="false">SUM(N83:N91)</f>
        <v>1</v>
      </c>
      <c r="O92" s="244" t="n">
        <f aca="false">SUM(O83:O91)</f>
        <v>3</v>
      </c>
      <c r="P92" s="244" t="n">
        <f aca="false">SUM(P83:P91)</f>
        <v>0</v>
      </c>
      <c r="Q92" s="228" t="n">
        <f aca="false">SUM(Q83:Q91)</f>
        <v>15</v>
      </c>
    </row>
    <row r="93" customFormat="false" ht="18" hidden="false" customHeight="true" outlineLevel="0" collapsed="false">
      <c r="A93" s="184"/>
      <c r="B93" s="215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30"/>
    </row>
    <row r="94" customFormat="false" ht="18" hidden="false" customHeight="true" outlineLevel="0" collapsed="false">
      <c r="A94" s="237" t="s">
        <v>140</v>
      </c>
      <c r="B94" s="215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30"/>
    </row>
    <row r="95" customFormat="false" ht="18" hidden="false" customHeight="true" outlineLevel="0" collapsed="false">
      <c r="A95" s="237" t="s">
        <v>141</v>
      </c>
      <c r="B95" s="215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30"/>
    </row>
    <row r="96" customFormat="false" ht="18" hidden="false" customHeight="true" outlineLevel="0" collapsed="false">
      <c r="A96" s="220" t="s">
        <v>142</v>
      </c>
      <c r="B96" s="224" t="n">
        <v>0</v>
      </c>
      <c r="C96" s="224" t="n">
        <v>3</v>
      </c>
      <c r="D96" s="224" t="n">
        <v>0</v>
      </c>
      <c r="E96" s="224" t="n">
        <v>0</v>
      </c>
      <c r="F96" s="224" t="n">
        <v>2</v>
      </c>
      <c r="G96" s="224" t="n">
        <v>0</v>
      </c>
      <c r="H96" s="224" t="n">
        <v>3</v>
      </c>
      <c r="I96" s="224" t="n">
        <v>0</v>
      </c>
      <c r="J96" s="224" t="n">
        <v>1</v>
      </c>
      <c r="K96" s="224" t="n">
        <v>0</v>
      </c>
      <c r="L96" s="224" t="n">
        <v>5</v>
      </c>
      <c r="M96" s="224" t="n">
        <v>6</v>
      </c>
      <c r="N96" s="224" t="n">
        <v>2</v>
      </c>
      <c r="O96" s="224" t="n">
        <v>0</v>
      </c>
      <c r="P96" s="224" t="n">
        <v>1</v>
      </c>
      <c r="Q96" s="222" t="n">
        <f aca="false">SUM(B96:P96)</f>
        <v>23</v>
      </c>
    </row>
    <row r="97" customFormat="false" ht="18" hidden="false" customHeight="true" outlineLevel="0" collapsed="false">
      <c r="A97" s="220" t="s">
        <v>143</v>
      </c>
      <c r="B97" s="224" t="n">
        <v>0</v>
      </c>
      <c r="C97" s="224" t="n">
        <v>0</v>
      </c>
      <c r="D97" s="224" t="n">
        <v>0</v>
      </c>
      <c r="E97" s="224" t="n">
        <v>0</v>
      </c>
      <c r="F97" s="224" t="n">
        <v>1</v>
      </c>
      <c r="G97" s="224" t="n">
        <v>1</v>
      </c>
      <c r="H97" s="224" t="n">
        <v>0</v>
      </c>
      <c r="I97" s="224" t="n">
        <v>0</v>
      </c>
      <c r="J97" s="224" t="n">
        <v>1</v>
      </c>
      <c r="K97" s="224" t="n">
        <v>0</v>
      </c>
      <c r="L97" s="224" t="n">
        <v>0</v>
      </c>
      <c r="M97" s="224" t="n">
        <v>0</v>
      </c>
      <c r="N97" s="224" t="n">
        <v>0</v>
      </c>
      <c r="O97" s="224" t="n">
        <v>1</v>
      </c>
      <c r="P97" s="224" t="n">
        <v>0</v>
      </c>
      <c r="Q97" s="222" t="n">
        <f aca="false">SUM(B97:P97)</f>
        <v>4</v>
      </c>
    </row>
    <row r="98" customFormat="false" ht="18" hidden="false" customHeight="true" outlineLevel="0" collapsed="false">
      <c r="A98" s="220" t="s">
        <v>144</v>
      </c>
      <c r="B98" s="224" t="n">
        <v>0</v>
      </c>
      <c r="C98" s="224" t="n">
        <v>0</v>
      </c>
      <c r="D98" s="224" t="n">
        <v>0</v>
      </c>
      <c r="E98" s="224" t="n">
        <v>0</v>
      </c>
      <c r="F98" s="224" t="n">
        <v>0</v>
      </c>
      <c r="G98" s="224" t="n">
        <v>0</v>
      </c>
      <c r="H98" s="224" t="n">
        <v>0</v>
      </c>
      <c r="I98" s="224" t="n">
        <v>0</v>
      </c>
      <c r="J98" s="224" t="n">
        <v>0</v>
      </c>
      <c r="K98" s="224" t="n">
        <v>0</v>
      </c>
      <c r="L98" s="224" t="n">
        <v>0</v>
      </c>
      <c r="M98" s="224" t="n">
        <v>0</v>
      </c>
      <c r="N98" s="224" t="n">
        <v>0</v>
      </c>
      <c r="O98" s="224" t="n">
        <v>0</v>
      </c>
      <c r="P98" s="224" t="n">
        <v>0</v>
      </c>
      <c r="Q98" s="222" t="n">
        <f aca="false">SUM(B98:P98)</f>
        <v>0</v>
      </c>
    </row>
    <row r="99" customFormat="false" ht="18" hidden="false" customHeight="true" outlineLevel="0" collapsed="false">
      <c r="A99" s="220" t="s">
        <v>145</v>
      </c>
      <c r="B99" s="224" t="n">
        <v>1</v>
      </c>
      <c r="C99" s="224" t="n">
        <v>1</v>
      </c>
      <c r="D99" s="224" t="n">
        <v>1</v>
      </c>
      <c r="E99" s="224" t="n">
        <v>0</v>
      </c>
      <c r="F99" s="224" t="n">
        <v>0</v>
      </c>
      <c r="G99" s="224" t="n">
        <v>1</v>
      </c>
      <c r="H99" s="224" t="n">
        <v>1</v>
      </c>
      <c r="I99" s="224" t="n">
        <v>2</v>
      </c>
      <c r="J99" s="224" t="n">
        <v>0</v>
      </c>
      <c r="K99" s="224" t="n">
        <v>3</v>
      </c>
      <c r="L99" s="224" t="n">
        <v>0</v>
      </c>
      <c r="M99" s="224" t="n">
        <v>0</v>
      </c>
      <c r="N99" s="224" t="n">
        <v>1</v>
      </c>
      <c r="O99" s="224" t="n">
        <v>3</v>
      </c>
      <c r="P99" s="224" t="n">
        <v>1</v>
      </c>
      <c r="Q99" s="222" t="n">
        <f aca="false">SUM(B99:P99)</f>
        <v>15</v>
      </c>
    </row>
    <row r="100" customFormat="false" ht="18" hidden="false" customHeight="true" outlineLevel="0" collapsed="false">
      <c r="A100" s="220" t="s">
        <v>146</v>
      </c>
      <c r="B100" s="224" t="n">
        <v>0</v>
      </c>
      <c r="C100" s="224" t="n">
        <v>0</v>
      </c>
      <c r="D100" s="224" t="n">
        <v>1</v>
      </c>
      <c r="E100" s="224" t="n">
        <v>0</v>
      </c>
      <c r="F100" s="224" t="n">
        <v>0</v>
      </c>
      <c r="G100" s="224" t="n">
        <v>0</v>
      </c>
      <c r="H100" s="224" t="n">
        <v>0</v>
      </c>
      <c r="I100" s="224" t="n">
        <v>0</v>
      </c>
      <c r="J100" s="224" t="n">
        <v>0</v>
      </c>
      <c r="K100" s="224" t="n">
        <v>0</v>
      </c>
      <c r="L100" s="224" t="n">
        <v>0</v>
      </c>
      <c r="M100" s="224" t="n">
        <v>0</v>
      </c>
      <c r="N100" s="224" t="n">
        <v>0</v>
      </c>
      <c r="O100" s="224" t="n">
        <v>0</v>
      </c>
      <c r="P100" s="224" t="n">
        <v>0</v>
      </c>
      <c r="Q100" s="222" t="n">
        <f aca="false">SUM(B100:P100)</f>
        <v>1</v>
      </c>
    </row>
    <row r="101" customFormat="false" ht="18" hidden="false" customHeight="true" outlineLevel="0" collapsed="false">
      <c r="A101" s="220" t="s">
        <v>147</v>
      </c>
      <c r="B101" s="224" t="n">
        <v>0</v>
      </c>
      <c r="C101" s="224" t="n">
        <v>0</v>
      </c>
      <c r="D101" s="224" t="n">
        <v>0</v>
      </c>
      <c r="E101" s="224" t="n">
        <v>0</v>
      </c>
      <c r="F101" s="224" t="n">
        <v>0</v>
      </c>
      <c r="G101" s="224" t="n">
        <v>0</v>
      </c>
      <c r="H101" s="224" t="n">
        <v>0</v>
      </c>
      <c r="I101" s="224" t="n">
        <v>0</v>
      </c>
      <c r="J101" s="224" t="n">
        <v>0</v>
      </c>
      <c r="K101" s="224" t="n">
        <v>0</v>
      </c>
      <c r="L101" s="224" t="n">
        <v>0</v>
      </c>
      <c r="M101" s="224" t="n">
        <v>0</v>
      </c>
      <c r="N101" s="224" t="n">
        <v>0</v>
      </c>
      <c r="O101" s="224" t="n">
        <v>0</v>
      </c>
      <c r="P101" s="224" t="n">
        <v>0</v>
      </c>
      <c r="Q101" s="222" t="n">
        <f aca="false">SUM(B101:P101)</f>
        <v>0</v>
      </c>
    </row>
    <row r="102" customFormat="false" ht="18" hidden="false" customHeight="true" outlineLevel="0" collapsed="false">
      <c r="A102" s="220" t="s">
        <v>148</v>
      </c>
      <c r="B102" s="224" t="n">
        <v>0</v>
      </c>
      <c r="C102" s="224" t="n">
        <v>0</v>
      </c>
      <c r="D102" s="224" t="n">
        <v>0</v>
      </c>
      <c r="E102" s="224" t="n">
        <v>0</v>
      </c>
      <c r="F102" s="224" t="n">
        <v>3</v>
      </c>
      <c r="G102" s="224" t="n">
        <v>0</v>
      </c>
      <c r="H102" s="224" t="n">
        <v>0</v>
      </c>
      <c r="I102" s="224" t="n">
        <v>1</v>
      </c>
      <c r="J102" s="224" t="n">
        <v>0</v>
      </c>
      <c r="K102" s="224" t="n">
        <v>0</v>
      </c>
      <c r="L102" s="224" t="n">
        <v>0</v>
      </c>
      <c r="M102" s="224" t="n">
        <v>0</v>
      </c>
      <c r="N102" s="224" t="n">
        <v>0</v>
      </c>
      <c r="O102" s="224" t="n">
        <v>0</v>
      </c>
      <c r="P102" s="224" t="n">
        <v>1</v>
      </c>
      <c r="Q102" s="222" t="n">
        <f aca="false">SUM(B102:P102)</f>
        <v>5</v>
      </c>
    </row>
    <row r="103" customFormat="false" ht="18" hidden="false" customHeight="true" outlineLevel="0" collapsed="false">
      <c r="A103" s="220" t="s">
        <v>149</v>
      </c>
      <c r="B103" s="224" t="n">
        <v>0</v>
      </c>
      <c r="C103" s="224" t="n">
        <v>0</v>
      </c>
      <c r="D103" s="224" t="n">
        <v>1</v>
      </c>
      <c r="E103" s="224" t="n">
        <v>0</v>
      </c>
      <c r="F103" s="224" t="n">
        <v>0</v>
      </c>
      <c r="G103" s="224" t="n">
        <v>0</v>
      </c>
      <c r="H103" s="224" t="n">
        <v>0</v>
      </c>
      <c r="I103" s="224" t="n">
        <v>0</v>
      </c>
      <c r="J103" s="224" t="n">
        <v>0</v>
      </c>
      <c r="K103" s="224" t="n">
        <v>0</v>
      </c>
      <c r="L103" s="224" t="n">
        <v>0</v>
      </c>
      <c r="M103" s="224" t="n">
        <v>0</v>
      </c>
      <c r="N103" s="224" t="n">
        <v>0</v>
      </c>
      <c r="O103" s="224" t="n">
        <v>0</v>
      </c>
      <c r="P103" s="224" t="n">
        <v>0</v>
      </c>
      <c r="Q103" s="222" t="n">
        <f aca="false">SUM(B103:P103)</f>
        <v>1</v>
      </c>
    </row>
    <row r="104" customFormat="false" ht="18" hidden="false" customHeight="true" outlineLevel="0" collapsed="false">
      <c r="A104" s="220" t="s">
        <v>150</v>
      </c>
      <c r="B104" s="224" t="n">
        <v>0</v>
      </c>
      <c r="C104" s="224" t="n">
        <v>0</v>
      </c>
      <c r="D104" s="224" t="n">
        <v>0</v>
      </c>
      <c r="E104" s="224" t="n">
        <v>0</v>
      </c>
      <c r="F104" s="224" t="n">
        <v>0</v>
      </c>
      <c r="G104" s="224" t="n">
        <v>0</v>
      </c>
      <c r="H104" s="224" t="n">
        <v>0</v>
      </c>
      <c r="I104" s="224" t="n">
        <v>0</v>
      </c>
      <c r="J104" s="224" t="n">
        <v>0</v>
      </c>
      <c r="K104" s="224" t="n">
        <v>0</v>
      </c>
      <c r="L104" s="224" t="n">
        <v>0</v>
      </c>
      <c r="M104" s="224" t="n">
        <v>0</v>
      </c>
      <c r="N104" s="224" t="n">
        <v>0</v>
      </c>
      <c r="O104" s="224" t="n">
        <v>0</v>
      </c>
      <c r="P104" s="224" t="n">
        <v>0</v>
      </c>
      <c r="Q104" s="225" t="n">
        <f aca="false">SUM(B104:P104)</f>
        <v>0</v>
      </c>
    </row>
    <row r="105" customFormat="false" ht="18" hidden="false" customHeight="true" outlineLevel="0" collapsed="false">
      <c r="A105" s="234" t="s">
        <v>24</v>
      </c>
      <c r="B105" s="224" t="n">
        <f aca="false">SUM(B96:B104)</f>
        <v>1</v>
      </c>
      <c r="C105" s="224" t="n">
        <f aca="false">SUM(C96:C104)</f>
        <v>4</v>
      </c>
      <c r="D105" s="224" t="n">
        <f aca="false">SUM(D96:D104)</f>
        <v>3</v>
      </c>
      <c r="E105" s="224" t="n">
        <f aca="false">SUM(E96:E104)</f>
        <v>0</v>
      </c>
      <c r="F105" s="224" t="n">
        <f aca="false">SUM(F96:F104)</f>
        <v>6</v>
      </c>
      <c r="G105" s="224" t="n">
        <f aca="false">SUM(G96:G104)</f>
        <v>2</v>
      </c>
      <c r="H105" s="224" t="n">
        <f aca="false">SUM(H96:H104)</f>
        <v>4</v>
      </c>
      <c r="I105" s="224" t="n">
        <f aca="false">SUM(I96:I104)</f>
        <v>3</v>
      </c>
      <c r="J105" s="224" t="n">
        <f aca="false">SUM(J96:J104)</f>
        <v>2</v>
      </c>
      <c r="K105" s="224" t="n">
        <f aca="false">SUM(K96:K104)</f>
        <v>3</v>
      </c>
      <c r="L105" s="224" t="n">
        <f aca="false">SUM(L96:L104)</f>
        <v>5</v>
      </c>
      <c r="M105" s="224" t="n">
        <f aca="false">SUM(M96:M104)</f>
        <v>6</v>
      </c>
      <c r="N105" s="224" t="n">
        <f aca="false">SUM(N96:N104)</f>
        <v>3</v>
      </c>
      <c r="O105" s="224" t="n">
        <f aca="false">SUM(O96:O104)</f>
        <v>4</v>
      </c>
      <c r="P105" s="224" t="n">
        <f aca="false">SUM(P96:P104)</f>
        <v>3</v>
      </c>
      <c r="Q105" s="228" t="n">
        <f aca="false">SUM(Q96:Q104)</f>
        <v>49</v>
      </c>
    </row>
    <row r="106" customFormat="false" ht="18" hidden="false" customHeight="true" outlineLevel="0" collapsed="false">
      <c r="A106" s="184"/>
      <c r="B106" s="215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30"/>
    </row>
    <row r="107" customFormat="false" ht="18" hidden="false" customHeight="true" outlineLevel="0" collapsed="false">
      <c r="A107" s="237" t="s">
        <v>151</v>
      </c>
      <c r="B107" s="215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30"/>
    </row>
    <row r="108" customFormat="false" ht="18" hidden="false" customHeight="true" outlineLevel="0" collapsed="false">
      <c r="A108" s="237" t="s">
        <v>152</v>
      </c>
      <c r="B108" s="215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30"/>
    </row>
    <row r="109" customFormat="false" ht="18" hidden="false" customHeight="true" outlineLevel="0" collapsed="false">
      <c r="A109" s="220" t="s">
        <v>153</v>
      </c>
      <c r="B109" s="224" t="n">
        <v>1</v>
      </c>
      <c r="C109" s="224" t="n">
        <v>0</v>
      </c>
      <c r="D109" s="224" t="n">
        <v>0</v>
      </c>
      <c r="E109" s="224" t="n">
        <v>0</v>
      </c>
      <c r="F109" s="224" t="n">
        <v>0</v>
      </c>
      <c r="G109" s="224" t="n">
        <v>0</v>
      </c>
      <c r="H109" s="224" t="n">
        <v>0</v>
      </c>
      <c r="I109" s="224" t="n">
        <v>0</v>
      </c>
      <c r="J109" s="224" t="n">
        <v>0</v>
      </c>
      <c r="K109" s="224" t="n">
        <v>0</v>
      </c>
      <c r="L109" s="224" t="n">
        <v>0</v>
      </c>
      <c r="M109" s="224" t="n">
        <v>0</v>
      </c>
      <c r="N109" s="224" t="n">
        <v>0</v>
      </c>
      <c r="O109" s="224" t="n">
        <v>0</v>
      </c>
      <c r="P109" s="224" t="n">
        <v>0</v>
      </c>
      <c r="Q109" s="222" t="n">
        <f aca="false">SUM(B109:P109)</f>
        <v>1</v>
      </c>
    </row>
    <row r="110" customFormat="false" ht="18" hidden="false" customHeight="true" outlineLevel="0" collapsed="false">
      <c r="A110" s="220" t="s">
        <v>154</v>
      </c>
      <c r="B110" s="224" t="n">
        <v>0</v>
      </c>
      <c r="C110" s="224" t="n">
        <v>0</v>
      </c>
      <c r="D110" s="224" t="n">
        <v>0</v>
      </c>
      <c r="E110" s="224" t="n">
        <v>0</v>
      </c>
      <c r="F110" s="224" t="n">
        <v>0</v>
      </c>
      <c r="G110" s="224" t="n">
        <v>0</v>
      </c>
      <c r="H110" s="224" t="n">
        <v>0</v>
      </c>
      <c r="I110" s="224" t="n">
        <v>0</v>
      </c>
      <c r="J110" s="224" t="n">
        <v>0</v>
      </c>
      <c r="K110" s="224" t="n">
        <v>0</v>
      </c>
      <c r="L110" s="224" t="n">
        <v>0</v>
      </c>
      <c r="M110" s="224" t="n">
        <v>0</v>
      </c>
      <c r="N110" s="224" t="n">
        <v>0</v>
      </c>
      <c r="O110" s="224" t="n">
        <v>0</v>
      </c>
      <c r="P110" s="224" t="n">
        <v>0</v>
      </c>
      <c r="Q110" s="222" t="n">
        <f aca="false">SUM(B110:P110)</f>
        <v>0</v>
      </c>
    </row>
    <row r="111" customFormat="false" ht="18" hidden="false" customHeight="true" outlineLevel="0" collapsed="false">
      <c r="A111" s="220" t="s">
        <v>155</v>
      </c>
      <c r="B111" s="224" t="n">
        <v>0</v>
      </c>
      <c r="C111" s="224" t="n">
        <v>0</v>
      </c>
      <c r="D111" s="224" t="n">
        <v>0</v>
      </c>
      <c r="E111" s="224" t="n">
        <v>0</v>
      </c>
      <c r="F111" s="224" t="n">
        <v>0</v>
      </c>
      <c r="G111" s="224" t="n">
        <v>0</v>
      </c>
      <c r="H111" s="224" t="n">
        <v>0</v>
      </c>
      <c r="I111" s="224" t="n">
        <v>0</v>
      </c>
      <c r="J111" s="224" t="n">
        <v>0</v>
      </c>
      <c r="K111" s="224" t="n">
        <v>0</v>
      </c>
      <c r="L111" s="224" t="n">
        <v>0</v>
      </c>
      <c r="M111" s="224" t="n">
        <v>0</v>
      </c>
      <c r="N111" s="224" t="n">
        <v>0</v>
      </c>
      <c r="O111" s="224" t="n">
        <v>0</v>
      </c>
      <c r="P111" s="224" t="n">
        <v>0</v>
      </c>
      <c r="Q111" s="222" t="n">
        <f aca="false">SUM(B111:P111)</f>
        <v>0</v>
      </c>
    </row>
    <row r="112" customFormat="false" ht="18" hidden="false" customHeight="true" outlineLevel="0" collapsed="false">
      <c r="A112" s="220" t="s">
        <v>156</v>
      </c>
      <c r="B112" s="224" t="n">
        <v>0</v>
      </c>
      <c r="C112" s="224" t="n">
        <v>0</v>
      </c>
      <c r="D112" s="224" t="n">
        <v>1</v>
      </c>
      <c r="E112" s="224" t="n">
        <v>0</v>
      </c>
      <c r="F112" s="224" t="n">
        <v>0</v>
      </c>
      <c r="G112" s="224" t="n">
        <v>0</v>
      </c>
      <c r="H112" s="224" t="n">
        <v>0</v>
      </c>
      <c r="I112" s="224" t="n">
        <v>0</v>
      </c>
      <c r="J112" s="224" t="n">
        <v>0</v>
      </c>
      <c r="K112" s="224" t="n">
        <v>0</v>
      </c>
      <c r="L112" s="224" t="n">
        <v>0</v>
      </c>
      <c r="M112" s="224" t="n">
        <v>0</v>
      </c>
      <c r="N112" s="224" t="n">
        <v>0</v>
      </c>
      <c r="O112" s="224" t="n">
        <v>0</v>
      </c>
      <c r="P112" s="224" t="n">
        <v>0</v>
      </c>
      <c r="Q112" s="222" t="n">
        <f aca="false">SUM(B112:P112)</f>
        <v>1</v>
      </c>
    </row>
    <row r="113" customFormat="false" ht="18" hidden="false" customHeight="true" outlineLevel="0" collapsed="false">
      <c r="A113" s="220" t="s">
        <v>157</v>
      </c>
      <c r="B113" s="224" t="n">
        <v>0</v>
      </c>
      <c r="C113" s="224" t="n">
        <v>0</v>
      </c>
      <c r="D113" s="224" t="n">
        <v>2</v>
      </c>
      <c r="E113" s="224" t="n">
        <v>1</v>
      </c>
      <c r="F113" s="224" t="n">
        <v>0</v>
      </c>
      <c r="G113" s="224" t="n">
        <v>0</v>
      </c>
      <c r="H113" s="224" t="n">
        <v>0</v>
      </c>
      <c r="I113" s="224" t="n">
        <v>1</v>
      </c>
      <c r="J113" s="224" t="n">
        <v>0</v>
      </c>
      <c r="K113" s="224" t="n">
        <v>1</v>
      </c>
      <c r="L113" s="224" t="n">
        <v>0</v>
      </c>
      <c r="M113" s="224" t="n">
        <v>0</v>
      </c>
      <c r="N113" s="224" t="n">
        <v>1</v>
      </c>
      <c r="O113" s="224" t="n">
        <v>0</v>
      </c>
      <c r="P113" s="224" t="n">
        <v>0</v>
      </c>
      <c r="Q113" s="222" t="n">
        <f aca="false">SUM(B113:P113)</f>
        <v>6</v>
      </c>
    </row>
    <row r="114" customFormat="false" ht="18" hidden="false" customHeight="true" outlineLevel="0" collapsed="false">
      <c r="A114" s="220" t="s">
        <v>158</v>
      </c>
      <c r="B114" s="224" t="n">
        <v>0</v>
      </c>
      <c r="C114" s="224" t="n">
        <v>0</v>
      </c>
      <c r="D114" s="224" t="n">
        <v>0</v>
      </c>
      <c r="E114" s="224" t="n">
        <v>0</v>
      </c>
      <c r="F114" s="224" t="n">
        <v>0</v>
      </c>
      <c r="G114" s="224" t="n">
        <v>0</v>
      </c>
      <c r="H114" s="224" t="n">
        <v>0</v>
      </c>
      <c r="I114" s="224" t="n">
        <v>0</v>
      </c>
      <c r="J114" s="224" t="n">
        <v>0</v>
      </c>
      <c r="K114" s="224" t="n">
        <v>0</v>
      </c>
      <c r="L114" s="224" t="n">
        <v>1</v>
      </c>
      <c r="M114" s="224" t="n">
        <v>0</v>
      </c>
      <c r="N114" s="224" t="n">
        <v>0</v>
      </c>
      <c r="O114" s="224" t="n">
        <v>0</v>
      </c>
      <c r="P114" s="224" t="n">
        <v>0</v>
      </c>
      <c r="Q114" s="222" t="n">
        <f aca="false">SUM(B114:P114)</f>
        <v>1</v>
      </c>
    </row>
    <row r="115" customFormat="false" ht="18" hidden="false" customHeight="true" outlineLevel="0" collapsed="false">
      <c r="A115" s="220" t="s">
        <v>159</v>
      </c>
      <c r="B115" s="224" t="n">
        <v>0</v>
      </c>
      <c r="C115" s="224" t="n">
        <v>0</v>
      </c>
      <c r="D115" s="224" t="n">
        <v>0</v>
      </c>
      <c r="E115" s="224" t="n">
        <v>0</v>
      </c>
      <c r="F115" s="224" t="n">
        <v>4</v>
      </c>
      <c r="G115" s="224" t="n">
        <v>0</v>
      </c>
      <c r="H115" s="224" t="n">
        <v>2</v>
      </c>
      <c r="I115" s="224" t="n">
        <v>0</v>
      </c>
      <c r="J115" s="224" t="n">
        <v>0</v>
      </c>
      <c r="K115" s="224" t="n">
        <v>5</v>
      </c>
      <c r="L115" s="224" t="n">
        <v>1</v>
      </c>
      <c r="M115" s="224" t="n">
        <v>0</v>
      </c>
      <c r="N115" s="224" t="n">
        <v>1</v>
      </c>
      <c r="O115" s="224" t="n">
        <v>2</v>
      </c>
      <c r="P115" s="224" t="n">
        <v>3</v>
      </c>
      <c r="Q115" s="222" t="n">
        <f aca="false">SUM(B115:P115)</f>
        <v>18</v>
      </c>
    </row>
    <row r="116" customFormat="false" ht="18" hidden="false" customHeight="true" outlineLevel="0" collapsed="false">
      <c r="A116" s="220" t="s">
        <v>160</v>
      </c>
      <c r="B116" s="224" t="n">
        <v>0</v>
      </c>
      <c r="C116" s="224" t="n">
        <v>0</v>
      </c>
      <c r="D116" s="224" t="n">
        <v>0</v>
      </c>
      <c r="E116" s="224" t="n">
        <v>0</v>
      </c>
      <c r="F116" s="224" t="n">
        <v>0</v>
      </c>
      <c r="G116" s="224" t="n">
        <v>0</v>
      </c>
      <c r="H116" s="224" t="n">
        <v>0</v>
      </c>
      <c r="I116" s="224" t="n">
        <v>0</v>
      </c>
      <c r="J116" s="224" t="n">
        <v>0</v>
      </c>
      <c r="K116" s="224" t="n">
        <v>0</v>
      </c>
      <c r="L116" s="224" t="n">
        <v>0</v>
      </c>
      <c r="M116" s="224" t="n">
        <v>0</v>
      </c>
      <c r="N116" s="224" t="n">
        <v>0</v>
      </c>
      <c r="O116" s="224" t="n">
        <v>0</v>
      </c>
      <c r="P116" s="224" t="n">
        <v>0</v>
      </c>
      <c r="Q116" s="222" t="n">
        <f aca="false">SUM(B116:P116)</f>
        <v>0</v>
      </c>
    </row>
    <row r="117" customFormat="false" ht="18" hidden="false" customHeight="true" outlineLevel="0" collapsed="false">
      <c r="A117" s="220" t="s">
        <v>161</v>
      </c>
      <c r="B117" s="224" t="n">
        <v>17</v>
      </c>
      <c r="C117" s="224" t="n">
        <v>11</v>
      </c>
      <c r="D117" s="224" t="n">
        <v>18</v>
      </c>
      <c r="E117" s="224" t="n">
        <v>18</v>
      </c>
      <c r="F117" s="224" t="n">
        <v>18</v>
      </c>
      <c r="G117" s="224" t="n">
        <v>12</v>
      </c>
      <c r="H117" s="224" t="n">
        <v>25</v>
      </c>
      <c r="I117" s="224" t="n">
        <v>19</v>
      </c>
      <c r="J117" s="224" t="n">
        <v>31</v>
      </c>
      <c r="K117" s="224" t="n">
        <v>18</v>
      </c>
      <c r="L117" s="224" t="n">
        <v>24</v>
      </c>
      <c r="M117" s="224" t="n">
        <v>26</v>
      </c>
      <c r="N117" s="224" t="n">
        <v>23</v>
      </c>
      <c r="O117" s="224" t="n">
        <v>26</v>
      </c>
      <c r="P117" s="224" t="n">
        <v>36</v>
      </c>
      <c r="Q117" s="225" t="n">
        <f aca="false">SUM(B117:P117)</f>
        <v>322</v>
      </c>
    </row>
    <row r="118" customFormat="false" ht="18" hidden="false" customHeight="true" outlineLevel="0" collapsed="false">
      <c r="A118" s="234" t="s">
        <v>24</v>
      </c>
      <c r="B118" s="224" t="n">
        <f aca="false">SUM(B109:B117)</f>
        <v>18</v>
      </c>
      <c r="C118" s="224" t="n">
        <f aca="false">SUM(C109:C117)</f>
        <v>11</v>
      </c>
      <c r="D118" s="224" t="n">
        <f aca="false">SUM(D109:D117)</f>
        <v>21</v>
      </c>
      <c r="E118" s="224" t="n">
        <f aca="false">SUM(E109:E117)</f>
        <v>19</v>
      </c>
      <c r="F118" s="224" t="n">
        <f aca="false">SUM(F109:F117)</f>
        <v>22</v>
      </c>
      <c r="G118" s="224" t="n">
        <f aca="false">SUM(G109:G117)</f>
        <v>12</v>
      </c>
      <c r="H118" s="224" t="n">
        <f aca="false">SUM(H109:H117)</f>
        <v>27</v>
      </c>
      <c r="I118" s="224" t="n">
        <f aca="false">SUM(I109:I117)</f>
        <v>20</v>
      </c>
      <c r="J118" s="224" t="n">
        <f aca="false">SUM(J109:J117)</f>
        <v>31</v>
      </c>
      <c r="K118" s="224" t="n">
        <f aca="false">SUM(K109:K117)</f>
        <v>24</v>
      </c>
      <c r="L118" s="224" t="n">
        <f aca="false">SUM(L109:L117)</f>
        <v>26</v>
      </c>
      <c r="M118" s="224" t="n">
        <f aca="false">SUM(M109:M117)</f>
        <v>26</v>
      </c>
      <c r="N118" s="224" t="n">
        <f aca="false">SUM(N109:N117)</f>
        <v>25</v>
      </c>
      <c r="O118" s="224" t="n">
        <f aca="false">SUM(O109:O117)</f>
        <v>28</v>
      </c>
      <c r="P118" s="224" t="n">
        <f aca="false">SUM(P109:P117)</f>
        <v>39</v>
      </c>
      <c r="Q118" s="228" t="n">
        <f aca="false">SUM(Q109:Q117)</f>
        <v>349</v>
      </c>
    </row>
    <row r="119" customFormat="false" ht="18" hidden="false" customHeight="true" outlineLevel="0" collapsed="false">
      <c r="A119" s="210"/>
      <c r="B119" s="215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30"/>
    </row>
    <row r="120" customFormat="false" ht="18" hidden="false" customHeight="true" outlineLevel="0" collapsed="false">
      <c r="A120" s="237" t="s">
        <v>162</v>
      </c>
      <c r="B120" s="215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30"/>
    </row>
    <row r="121" customFormat="false" ht="18" hidden="false" customHeight="true" outlineLevel="0" collapsed="false">
      <c r="A121" s="237" t="s">
        <v>163</v>
      </c>
      <c r="B121" s="215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30"/>
    </row>
    <row r="122" customFormat="false" ht="18" hidden="false" customHeight="true" outlineLevel="0" collapsed="false">
      <c r="A122" s="220" t="s">
        <v>164</v>
      </c>
      <c r="B122" s="224" t="n">
        <v>0</v>
      </c>
      <c r="C122" s="224" t="n">
        <v>0</v>
      </c>
      <c r="D122" s="224" t="n">
        <v>0</v>
      </c>
      <c r="E122" s="224" t="n">
        <v>0</v>
      </c>
      <c r="F122" s="224" t="n">
        <v>0</v>
      </c>
      <c r="G122" s="224" t="n">
        <v>0</v>
      </c>
      <c r="H122" s="224" t="n">
        <v>0</v>
      </c>
      <c r="I122" s="224" t="n">
        <v>0</v>
      </c>
      <c r="J122" s="224" t="n">
        <v>0</v>
      </c>
      <c r="K122" s="224" t="n">
        <v>0</v>
      </c>
      <c r="L122" s="224" t="n">
        <v>0</v>
      </c>
      <c r="M122" s="224" t="n">
        <v>0</v>
      </c>
      <c r="N122" s="224" t="n">
        <v>0</v>
      </c>
      <c r="O122" s="224" t="n">
        <v>0</v>
      </c>
      <c r="P122" s="224" t="n">
        <v>0</v>
      </c>
      <c r="Q122" s="222" t="n">
        <f aca="false">SUM(B122:P122)</f>
        <v>0</v>
      </c>
    </row>
    <row r="123" customFormat="false" ht="18" hidden="false" customHeight="true" outlineLevel="0" collapsed="false">
      <c r="A123" s="220" t="s">
        <v>165</v>
      </c>
      <c r="B123" s="224" t="n">
        <v>0</v>
      </c>
      <c r="C123" s="224" t="n">
        <v>0</v>
      </c>
      <c r="D123" s="224" t="n">
        <v>0</v>
      </c>
      <c r="E123" s="224" t="n">
        <v>0</v>
      </c>
      <c r="F123" s="224" t="n">
        <v>0</v>
      </c>
      <c r="G123" s="224" t="n">
        <v>0</v>
      </c>
      <c r="H123" s="224" t="n">
        <v>0</v>
      </c>
      <c r="I123" s="224" t="n">
        <v>0</v>
      </c>
      <c r="J123" s="224" t="n">
        <v>0</v>
      </c>
      <c r="K123" s="224" t="n">
        <v>0</v>
      </c>
      <c r="L123" s="224" t="n">
        <v>0</v>
      </c>
      <c r="M123" s="224" t="n">
        <v>0</v>
      </c>
      <c r="N123" s="224" t="n">
        <v>0</v>
      </c>
      <c r="O123" s="224" t="n">
        <v>0</v>
      </c>
      <c r="P123" s="224" t="n">
        <v>0</v>
      </c>
      <c r="Q123" s="222" t="n">
        <f aca="false">SUM(B123:P123)</f>
        <v>0</v>
      </c>
    </row>
    <row r="124" customFormat="false" ht="18" hidden="false" customHeight="true" outlineLevel="0" collapsed="false">
      <c r="A124" s="220" t="s">
        <v>166</v>
      </c>
      <c r="B124" s="224" t="n">
        <v>0</v>
      </c>
      <c r="C124" s="224" t="n">
        <v>0</v>
      </c>
      <c r="D124" s="224" t="n">
        <v>0</v>
      </c>
      <c r="E124" s="224" t="n">
        <v>0</v>
      </c>
      <c r="F124" s="224" t="n">
        <v>0</v>
      </c>
      <c r="G124" s="224" t="n">
        <v>0</v>
      </c>
      <c r="H124" s="224" t="n">
        <v>0</v>
      </c>
      <c r="I124" s="224" t="n">
        <v>0</v>
      </c>
      <c r="J124" s="224" t="n">
        <v>0</v>
      </c>
      <c r="K124" s="224" t="n">
        <v>0</v>
      </c>
      <c r="L124" s="224" t="n">
        <v>0</v>
      </c>
      <c r="M124" s="224" t="n">
        <v>0</v>
      </c>
      <c r="N124" s="224" t="n">
        <v>0</v>
      </c>
      <c r="O124" s="224" t="n">
        <v>0</v>
      </c>
      <c r="P124" s="224" t="n">
        <v>0</v>
      </c>
      <c r="Q124" s="222" t="n">
        <f aca="false">SUM(B124:P124)</f>
        <v>0</v>
      </c>
    </row>
    <row r="125" customFormat="false" ht="18" hidden="false" customHeight="true" outlineLevel="0" collapsed="false">
      <c r="A125" s="220" t="s">
        <v>167</v>
      </c>
      <c r="B125" s="224" t="n">
        <v>0</v>
      </c>
      <c r="C125" s="224" t="n">
        <v>0</v>
      </c>
      <c r="D125" s="224" t="n">
        <v>0</v>
      </c>
      <c r="E125" s="224" t="n">
        <v>0</v>
      </c>
      <c r="F125" s="224" t="n">
        <v>0</v>
      </c>
      <c r="G125" s="224" t="n">
        <v>0</v>
      </c>
      <c r="H125" s="224" t="n">
        <v>0</v>
      </c>
      <c r="I125" s="224" t="n">
        <v>0</v>
      </c>
      <c r="J125" s="224" t="n">
        <v>0</v>
      </c>
      <c r="K125" s="224" t="n">
        <v>0</v>
      </c>
      <c r="L125" s="224" t="n">
        <v>0</v>
      </c>
      <c r="M125" s="224" t="n">
        <v>0</v>
      </c>
      <c r="N125" s="224" t="n">
        <v>0</v>
      </c>
      <c r="O125" s="224" t="n">
        <v>0</v>
      </c>
      <c r="P125" s="224" t="n">
        <v>0</v>
      </c>
      <c r="Q125" s="222" t="n">
        <f aca="false">SUM(B125:P125)</f>
        <v>0</v>
      </c>
    </row>
    <row r="126" customFormat="false" ht="18" hidden="false" customHeight="true" outlineLevel="0" collapsed="false">
      <c r="A126" s="220" t="s">
        <v>168</v>
      </c>
      <c r="B126" s="224" t="n">
        <v>0</v>
      </c>
      <c r="C126" s="224" t="n">
        <v>0</v>
      </c>
      <c r="D126" s="224" t="n">
        <v>0</v>
      </c>
      <c r="E126" s="224" t="n">
        <v>0</v>
      </c>
      <c r="F126" s="224" t="n">
        <v>0</v>
      </c>
      <c r="G126" s="224" t="n">
        <v>1</v>
      </c>
      <c r="H126" s="224" t="n">
        <v>0</v>
      </c>
      <c r="I126" s="224" t="n">
        <v>0</v>
      </c>
      <c r="J126" s="224" t="n">
        <v>0</v>
      </c>
      <c r="K126" s="224" t="n">
        <v>0</v>
      </c>
      <c r="L126" s="224" t="n">
        <v>0</v>
      </c>
      <c r="M126" s="224" t="n">
        <v>0</v>
      </c>
      <c r="N126" s="224" t="n">
        <v>0</v>
      </c>
      <c r="O126" s="224" t="n">
        <v>0</v>
      </c>
      <c r="P126" s="224" t="n">
        <v>0</v>
      </c>
      <c r="Q126" s="222" t="n">
        <f aca="false">SUM(B126:P126)</f>
        <v>1</v>
      </c>
    </row>
    <row r="127" customFormat="false" ht="18" hidden="false" customHeight="true" outlineLevel="0" collapsed="false">
      <c r="A127" s="220" t="s">
        <v>169</v>
      </c>
      <c r="B127" s="224" t="n">
        <v>0</v>
      </c>
      <c r="C127" s="224" t="n">
        <v>0</v>
      </c>
      <c r="D127" s="224" t="n">
        <v>0</v>
      </c>
      <c r="E127" s="224" t="n">
        <v>0</v>
      </c>
      <c r="F127" s="224" t="n">
        <v>0</v>
      </c>
      <c r="G127" s="224" t="n">
        <v>0</v>
      </c>
      <c r="H127" s="224" t="n">
        <v>0</v>
      </c>
      <c r="I127" s="224" t="n">
        <v>0</v>
      </c>
      <c r="J127" s="224" t="n">
        <v>0</v>
      </c>
      <c r="K127" s="224" t="n">
        <v>0</v>
      </c>
      <c r="L127" s="224" t="n">
        <v>0</v>
      </c>
      <c r="M127" s="224" t="n">
        <v>0</v>
      </c>
      <c r="N127" s="224" t="n">
        <v>0</v>
      </c>
      <c r="O127" s="224" t="n">
        <v>0</v>
      </c>
      <c r="P127" s="224" t="n">
        <v>0</v>
      </c>
      <c r="Q127" s="222" t="n">
        <f aca="false">SUM(B127:P127)</f>
        <v>0</v>
      </c>
    </row>
    <row r="128" customFormat="false" ht="18" hidden="false" customHeight="true" outlineLevel="0" collapsed="false">
      <c r="A128" s="220" t="s">
        <v>170</v>
      </c>
      <c r="B128" s="224" t="n">
        <v>0</v>
      </c>
      <c r="C128" s="224" t="n">
        <v>0</v>
      </c>
      <c r="D128" s="224" t="n">
        <v>0</v>
      </c>
      <c r="E128" s="224" t="n">
        <v>0</v>
      </c>
      <c r="F128" s="224" t="n">
        <v>0</v>
      </c>
      <c r="G128" s="224" t="n">
        <v>0</v>
      </c>
      <c r="H128" s="224" t="n">
        <v>0</v>
      </c>
      <c r="I128" s="224" t="n">
        <v>0</v>
      </c>
      <c r="J128" s="224" t="n">
        <v>0</v>
      </c>
      <c r="K128" s="224" t="n">
        <v>0</v>
      </c>
      <c r="L128" s="224" t="n">
        <v>0</v>
      </c>
      <c r="M128" s="224" t="n">
        <v>0</v>
      </c>
      <c r="N128" s="224" t="n">
        <v>0</v>
      </c>
      <c r="O128" s="224" t="n">
        <v>0</v>
      </c>
      <c r="P128" s="224" t="n">
        <v>0</v>
      </c>
      <c r="Q128" s="222" t="n">
        <f aca="false">SUM(B128:P128)</f>
        <v>0</v>
      </c>
    </row>
    <row r="129" customFormat="false" ht="18" hidden="false" customHeight="true" outlineLevel="0" collapsed="false">
      <c r="A129" s="220" t="s">
        <v>171</v>
      </c>
      <c r="B129" s="224" t="n">
        <v>0</v>
      </c>
      <c r="C129" s="224" t="n">
        <v>0</v>
      </c>
      <c r="D129" s="224" t="n">
        <v>0</v>
      </c>
      <c r="E129" s="224" t="n">
        <v>0</v>
      </c>
      <c r="F129" s="224" t="n">
        <v>0</v>
      </c>
      <c r="G129" s="224" t="n">
        <v>0</v>
      </c>
      <c r="H129" s="224" t="n">
        <v>0</v>
      </c>
      <c r="I129" s="224" t="n">
        <v>0</v>
      </c>
      <c r="J129" s="224" t="n">
        <v>0</v>
      </c>
      <c r="K129" s="224" t="n">
        <v>0</v>
      </c>
      <c r="L129" s="224" t="n">
        <v>0</v>
      </c>
      <c r="M129" s="224" t="n">
        <v>0</v>
      </c>
      <c r="N129" s="224" t="n">
        <v>0</v>
      </c>
      <c r="O129" s="224" t="n">
        <v>0</v>
      </c>
      <c r="P129" s="224" t="n">
        <v>0</v>
      </c>
      <c r="Q129" s="222" t="n">
        <f aca="false">SUM(B129:P129)</f>
        <v>0</v>
      </c>
    </row>
    <row r="130" customFormat="false" ht="18" hidden="false" customHeight="true" outlineLevel="0" collapsed="false">
      <c r="A130" s="234" t="s">
        <v>24</v>
      </c>
      <c r="B130" s="224" t="n">
        <f aca="false">SUM(B122:B129)</f>
        <v>0</v>
      </c>
      <c r="C130" s="224" t="n">
        <f aca="false">SUM(C122:C129)</f>
        <v>0</v>
      </c>
      <c r="D130" s="224" t="n">
        <f aca="false">SUM(D122:D129)</f>
        <v>0</v>
      </c>
      <c r="E130" s="224" t="n">
        <f aca="false">SUM(E122:E129)</f>
        <v>0</v>
      </c>
      <c r="F130" s="224" t="n">
        <f aca="false">SUM(F122:F129)</f>
        <v>0</v>
      </c>
      <c r="G130" s="224" t="n">
        <f aca="false">SUM(G122:G129)</f>
        <v>1</v>
      </c>
      <c r="H130" s="224" t="n">
        <f aca="false">SUM(H122:H129)</f>
        <v>0</v>
      </c>
      <c r="I130" s="224" t="n">
        <f aca="false">SUM(I122:I129)</f>
        <v>0</v>
      </c>
      <c r="J130" s="224" t="n">
        <f aca="false">SUM(J122:J129)</f>
        <v>0</v>
      </c>
      <c r="K130" s="224" t="n">
        <f aca="false">SUM(K122:K129)</f>
        <v>0</v>
      </c>
      <c r="L130" s="224" t="n">
        <f aca="false">SUM(L122:L129)</f>
        <v>0</v>
      </c>
      <c r="M130" s="224" t="n">
        <f aca="false">SUM(M122:M129)</f>
        <v>0</v>
      </c>
      <c r="N130" s="224" t="n">
        <f aca="false">SUM(N122:N129)</f>
        <v>0</v>
      </c>
      <c r="O130" s="224" t="n">
        <f aca="false">SUM(O122:O129)</f>
        <v>0</v>
      </c>
      <c r="P130" s="247" t="n">
        <v>0</v>
      </c>
      <c r="Q130" s="228" t="n">
        <f aca="false">SUM(Q122:Q129)</f>
        <v>1</v>
      </c>
    </row>
    <row r="131" customFormat="false" ht="18" hidden="false" customHeight="true" outlineLevel="0" collapsed="false">
      <c r="A131" s="219"/>
      <c r="B131" s="215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30"/>
    </row>
    <row r="132" customFormat="false" ht="18" hidden="false" customHeight="true" outlineLevel="0" collapsed="false">
      <c r="A132" s="217" t="s">
        <v>172</v>
      </c>
      <c r="B132" s="215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30"/>
    </row>
    <row r="133" customFormat="false" ht="18" hidden="false" customHeight="true" outlineLevel="0" collapsed="false">
      <c r="A133" s="248" t="s">
        <v>50</v>
      </c>
      <c r="B133" s="215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30"/>
    </row>
    <row r="134" customFormat="false" ht="18" hidden="false" customHeight="true" outlineLevel="0" collapsed="false">
      <c r="A134" s="220" t="s">
        <v>173</v>
      </c>
      <c r="B134" s="232" t="n">
        <v>0</v>
      </c>
      <c r="C134" s="232" t="n">
        <v>1</v>
      </c>
      <c r="D134" s="232" t="n">
        <v>0</v>
      </c>
      <c r="E134" s="232" t="n">
        <v>0</v>
      </c>
      <c r="F134" s="232" t="n">
        <v>0</v>
      </c>
      <c r="G134" s="232" t="n">
        <v>0</v>
      </c>
      <c r="H134" s="232" t="n">
        <v>1</v>
      </c>
      <c r="I134" s="232" t="n">
        <v>1</v>
      </c>
      <c r="J134" s="232" t="n">
        <v>0</v>
      </c>
      <c r="K134" s="232" t="n">
        <v>0</v>
      </c>
      <c r="L134" s="232" t="n">
        <v>0</v>
      </c>
      <c r="M134" s="232" t="n">
        <v>0</v>
      </c>
      <c r="N134" s="232" t="n">
        <v>0</v>
      </c>
      <c r="O134" s="232" t="n">
        <v>0</v>
      </c>
      <c r="P134" s="232" t="n">
        <v>0</v>
      </c>
      <c r="Q134" s="232" t="n">
        <f aca="false">SUM(B134:P134)</f>
        <v>3</v>
      </c>
    </row>
    <row r="135" customFormat="false" ht="18" hidden="false" customHeight="true" outlineLevel="0" collapsed="false">
      <c r="A135" s="220" t="s">
        <v>174</v>
      </c>
      <c r="B135" s="232" t="n">
        <v>1</v>
      </c>
      <c r="C135" s="232" t="n">
        <v>3</v>
      </c>
      <c r="D135" s="232" t="n">
        <v>0</v>
      </c>
      <c r="E135" s="232" t="n">
        <v>3</v>
      </c>
      <c r="F135" s="232" t="n">
        <v>1</v>
      </c>
      <c r="G135" s="232" t="n">
        <v>2</v>
      </c>
      <c r="H135" s="232" t="n">
        <v>1</v>
      </c>
      <c r="I135" s="232" t="n">
        <v>2</v>
      </c>
      <c r="J135" s="232" t="n">
        <v>4</v>
      </c>
      <c r="K135" s="232" t="n">
        <v>0</v>
      </c>
      <c r="L135" s="232" t="n">
        <v>0</v>
      </c>
      <c r="M135" s="232" t="n">
        <v>1</v>
      </c>
      <c r="N135" s="232" t="n">
        <v>0</v>
      </c>
      <c r="O135" s="232" t="n">
        <v>2</v>
      </c>
      <c r="P135" s="232" t="n">
        <v>0</v>
      </c>
      <c r="Q135" s="232" t="n">
        <f aca="false">SUM(B135:P135)</f>
        <v>20</v>
      </c>
    </row>
    <row r="136" customFormat="false" ht="18" hidden="false" customHeight="true" outlineLevel="0" collapsed="false">
      <c r="A136" s="220" t="s">
        <v>175</v>
      </c>
      <c r="B136" s="232" t="n">
        <v>0</v>
      </c>
      <c r="C136" s="232" t="n">
        <v>0</v>
      </c>
      <c r="D136" s="232" t="n">
        <v>0</v>
      </c>
      <c r="E136" s="232" t="n">
        <v>0</v>
      </c>
      <c r="F136" s="232" t="n">
        <v>0</v>
      </c>
      <c r="G136" s="232" t="n">
        <v>0</v>
      </c>
      <c r="H136" s="232" t="n">
        <v>0</v>
      </c>
      <c r="I136" s="232" t="n">
        <v>0</v>
      </c>
      <c r="J136" s="232" t="n">
        <v>0</v>
      </c>
      <c r="K136" s="232" t="n">
        <v>0</v>
      </c>
      <c r="L136" s="232" t="n">
        <v>0</v>
      </c>
      <c r="M136" s="232" t="n">
        <v>0</v>
      </c>
      <c r="N136" s="232" t="n">
        <v>0</v>
      </c>
      <c r="O136" s="232" t="n">
        <v>0</v>
      </c>
      <c r="P136" s="232" t="n">
        <v>0</v>
      </c>
      <c r="Q136" s="232" t="n">
        <f aca="false">SUM(B136:P136)</f>
        <v>0</v>
      </c>
    </row>
    <row r="137" customFormat="false" ht="18" hidden="false" customHeight="true" outlineLevel="0" collapsed="false">
      <c r="A137" s="220" t="s">
        <v>176</v>
      </c>
      <c r="B137" s="232" t="n">
        <v>0</v>
      </c>
      <c r="C137" s="232" t="n">
        <v>0</v>
      </c>
      <c r="D137" s="232" t="n">
        <v>0</v>
      </c>
      <c r="E137" s="232" t="n">
        <v>0</v>
      </c>
      <c r="F137" s="232" t="n">
        <v>0</v>
      </c>
      <c r="G137" s="232" t="n">
        <v>0</v>
      </c>
      <c r="H137" s="232" t="n">
        <v>0</v>
      </c>
      <c r="I137" s="232" t="n">
        <v>0</v>
      </c>
      <c r="J137" s="232" t="n">
        <v>0</v>
      </c>
      <c r="K137" s="232" t="n">
        <v>0</v>
      </c>
      <c r="L137" s="232" t="n">
        <v>0</v>
      </c>
      <c r="M137" s="232" t="n">
        <v>0</v>
      </c>
      <c r="N137" s="232" t="n">
        <v>0</v>
      </c>
      <c r="O137" s="232" t="n">
        <v>0</v>
      </c>
      <c r="P137" s="232" t="n">
        <v>0</v>
      </c>
      <c r="Q137" s="232" t="n">
        <f aca="false">SUM(B137:P137)</f>
        <v>0</v>
      </c>
    </row>
    <row r="138" customFormat="false" ht="18" hidden="false" customHeight="true" outlineLevel="0" collapsed="false">
      <c r="A138" s="220" t="s">
        <v>177</v>
      </c>
      <c r="B138" s="232" t="n">
        <v>0</v>
      </c>
      <c r="C138" s="232" t="n">
        <v>0</v>
      </c>
      <c r="D138" s="232" t="n">
        <v>0</v>
      </c>
      <c r="E138" s="232" t="n">
        <v>0</v>
      </c>
      <c r="F138" s="232" t="n">
        <v>0</v>
      </c>
      <c r="G138" s="232" t="n">
        <v>0</v>
      </c>
      <c r="H138" s="232" t="n">
        <v>0</v>
      </c>
      <c r="I138" s="232" t="n">
        <v>0</v>
      </c>
      <c r="J138" s="232" t="n">
        <v>0</v>
      </c>
      <c r="K138" s="232" t="n">
        <v>0</v>
      </c>
      <c r="L138" s="232" t="n">
        <v>0</v>
      </c>
      <c r="M138" s="232" t="n">
        <v>0</v>
      </c>
      <c r="N138" s="232" t="n">
        <v>0</v>
      </c>
      <c r="O138" s="232" t="n">
        <v>0</v>
      </c>
      <c r="P138" s="232" t="n">
        <v>0</v>
      </c>
      <c r="Q138" s="232" t="n">
        <f aca="false">SUM(B138:P138)</f>
        <v>0</v>
      </c>
    </row>
    <row r="139" customFormat="false" ht="18" hidden="false" customHeight="true" outlineLevel="0" collapsed="false">
      <c r="A139" s="220" t="s">
        <v>178</v>
      </c>
      <c r="B139" s="232" t="n">
        <v>0</v>
      </c>
      <c r="C139" s="232" t="n">
        <v>0</v>
      </c>
      <c r="D139" s="232" t="n">
        <v>0</v>
      </c>
      <c r="E139" s="232" t="n">
        <v>0</v>
      </c>
      <c r="F139" s="232" t="n">
        <v>0</v>
      </c>
      <c r="G139" s="232" t="n">
        <v>0</v>
      </c>
      <c r="H139" s="232" t="n">
        <v>0</v>
      </c>
      <c r="I139" s="232" t="n">
        <v>0</v>
      </c>
      <c r="J139" s="232" t="n">
        <v>0</v>
      </c>
      <c r="K139" s="232" t="n">
        <v>0</v>
      </c>
      <c r="L139" s="232" t="n">
        <v>0</v>
      </c>
      <c r="M139" s="232" t="n">
        <v>0</v>
      </c>
      <c r="N139" s="232" t="n">
        <v>0</v>
      </c>
      <c r="O139" s="232" t="n">
        <v>0</v>
      </c>
      <c r="P139" s="232" t="n">
        <v>0</v>
      </c>
      <c r="Q139" s="232" t="n">
        <f aca="false">SUM(B139:P139)</f>
        <v>0</v>
      </c>
    </row>
    <row r="140" customFormat="false" ht="18" hidden="false" customHeight="true" outlineLevel="0" collapsed="false">
      <c r="A140" s="220" t="s">
        <v>179</v>
      </c>
      <c r="B140" s="232" t="n">
        <v>0</v>
      </c>
      <c r="C140" s="232" t="n">
        <v>0</v>
      </c>
      <c r="D140" s="232" t="n">
        <v>0</v>
      </c>
      <c r="E140" s="232" t="n">
        <v>0</v>
      </c>
      <c r="F140" s="232" t="n">
        <v>0</v>
      </c>
      <c r="G140" s="232" t="n">
        <v>0</v>
      </c>
      <c r="H140" s="232" t="n">
        <v>0</v>
      </c>
      <c r="I140" s="232" t="n">
        <v>0</v>
      </c>
      <c r="J140" s="232" t="n">
        <v>0</v>
      </c>
      <c r="K140" s="232" t="n">
        <v>0</v>
      </c>
      <c r="L140" s="232" t="n">
        <v>0</v>
      </c>
      <c r="M140" s="232" t="n">
        <v>0</v>
      </c>
      <c r="N140" s="232" t="n">
        <v>0</v>
      </c>
      <c r="O140" s="232" t="n">
        <v>0</v>
      </c>
      <c r="P140" s="232" t="n">
        <v>0</v>
      </c>
      <c r="Q140" s="232" t="n">
        <f aca="false">SUM(B140:P140)</f>
        <v>0</v>
      </c>
    </row>
    <row r="141" customFormat="false" ht="18" hidden="false" customHeight="true" outlineLevel="0" collapsed="false">
      <c r="A141" s="220" t="s">
        <v>180</v>
      </c>
      <c r="B141" s="232" t="n">
        <v>0</v>
      </c>
      <c r="C141" s="232" t="n">
        <v>0</v>
      </c>
      <c r="D141" s="232" t="n">
        <v>0</v>
      </c>
      <c r="E141" s="232" t="n">
        <v>1</v>
      </c>
      <c r="F141" s="232" t="n">
        <v>0</v>
      </c>
      <c r="G141" s="232" t="n">
        <v>0</v>
      </c>
      <c r="H141" s="232" t="n">
        <v>0</v>
      </c>
      <c r="I141" s="232" t="n">
        <v>0</v>
      </c>
      <c r="J141" s="232" t="n">
        <v>0</v>
      </c>
      <c r="K141" s="232" t="n">
        <v>0</v>
      </c>
      <c r="L141" s="232" t="n">
        <v>0</v>
      </c>
      <c r="M141" s="232" t="n">
        <v>0</v>
      </c>
      <c r="N141" s="232" t="n">
        <v>0</v>
      </c>
      <c r="O141" s="232" t="n">
        <v>0</v>
      </c>
      <c r="P141" s="232" t="n">
        <v>0</v>
      </c>
      <c r="Q141" s="232" t="n">
        <f aca="false">SUM(B141:P141)</f>
        <v>1</v>
      </c>
    </row>
    <row r="142" customFormat="false" ht="18" hidden="false" customHeight="true" outlineLevel="0" collapsed="false">
      <c r="A142" s="220" t="s">
        <v>181</v>
      </c>
      <c r="B142" s="232" t="n">
        <v>0</v>
      </c>
      <c r="C142" s="232" t="n">
        <v>0</v>
      </c>
      <c r="D142" s="232" t="n">
        <v>0</v>
      </c>
      <c r="E142" s="232" t="n">
        <v>0</v>
      </c>
      <c r="F142" s="232" t="n">
        <v>0</v>
      </c>
      <c r="G142" s="232" t="n">
        <v>0</v>
      </c>
      <c r="H142" s="232" t="n">
        <v>0</v>
      </c>
      <c r="I142" s="232" t="n">
        <v>0</v>
      </c>
      <c r="J142" s="232" t="n">
        <v>0</v>
      </c>
      <c r="K142" s="232" t="n">
        <v>0</v>
      </c>
      <c r="L142" s="232" t="n">
        <v>0</v>
      </c>
      <c r="M142" s="232" t="n">
        <v>0</v>
      </c>
      <c r="N142" s="232" t="n">
        <v>0</v>
      </c>
      <c r="O142" s="232" t="n">
        <v>0</v>
      </c>
      <c r="P142" s="232" t="n">
        <v>0</v>
      </c>
      <c r="Q142" s="233" t="n">
        <f aca="false">SUM(B142:P142)</f>
        <v>0</v>
      </c>
    </row>
    <row r="143" customFormat="false" ht="18" hidden="false" customHeight="true" outlineLevel="0" collapsed="false">
      <c r="A143" s="234" t="s">
        <v>24</v>
      </c>
      <c r="B143" s="224" t="n">
        <f aca="false">SUM(B134:B142)</f>
        <v>1</v>
      </c>
      <c r="C143" s="224" t="n">
        <f aca="false">SUM(C134:C142)</f>
        <v>4</v>
      </c>
      <c r="D143" s="224" t="n">
        <f aca="false">SUM(D134:D142)</f>
        <v>0</v>
      </c>
      <c r="E143" s="224" t="n">
        <f aca="false">SUM(E134:E142)</f>
        <v>4</v>
      </c>
      <c r="F143" s="224" t="n">
        <f aca="false">SUM(F134:F142)</f>
        <v>1</v>
      </c>
      <c r="G143" s="224" t="n">
        <f aca="false">SUM(G134:G142)</f>
        <v>2</v>
      </c>
      <c r="H143" s="224" t="n">
        <f aca="false">SUM(H134:H142)</f>
        <v>2</v>
      </c>
      <c r="I143" s="224" t="n">
        <f aca="false">SUM(I134:I142)</f>
        <v>3</v>
      </c>
      <c r="J143" s="224" t="n">
        <f aca="false">SUM(J134:J142)</f>
        <v>4</v>
      </c>
      <c r="K143" s="224" t="n">
        <f aca="false">SUM(K134:K142)</f>
        <v>0</v>
      </c>
      <c r="L143" s="224" t="n">
        <f aca="false">SUM(L134:L142)</f>
        <v>0</v>
      </c>
      <c r="M143" s="224" t="n">
        <f aca="false">SUM(M134:M142)</f>
        <v>1</v>
      </c>
      <c r="N143" s="224" t="n">
        <f aca="false">SUM(N134:N142)</f>
        <v>0</v>
      </c>
      <c r="O143" s="224" t="n">
        <f aca="false">SUM(O134:O142)</f>
        <v>2</v>
      </c>
      <c r="P143" s="224" t="n">
        <f aca="false">SUM(P134:P142)</f>
        <v>0</v>
      </c>
      <c r="Q143" s="235" t="n">
        <f aca="false">SUM(Q134:Q142)</f>
        <v>24</v>
      </c>
    </row>
    <row r="144" customFormat="false" ht="18" hidden="false" customHeight="true" outlineLevel="0" collapsed="false"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</row>
    <row r="145" customFormat="false" ht="18" hidden="false" customHeight="true" outlineLevel="0" collapsed="false">
      <c r="A145" s="249" t="s">
        <v>182</v>
      </c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</row>
    <row r="146" customFormat="false" ht="18" hidden="false" customHeight="true" outlineLevel="0" collapsed="false">
      <c r="A146" s="237" t="s">
        <v>183</v>
      </c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</row>
    <row r="147" customFormat="false" ht="18" hidden="false" customHeight="true" outlineLevel="0" collapsed="false">
      <c r="A147" s="220" t="s">
        <v>184</v>
      </c>
      <c r="B147" s="232" t="n">
        <v>11</v>
      </c>
      <c r="C147" s="232" t="n">
        <v>10</v>
      </c>
      <c r="D147" s="232" t="n">
        <v>6</v>
      </c>
      <c r="E147" s="232" t="n">
        <v>9</v>
      </c>
      <c r="F147" s="232" t="n">
        <v>7</v>
      </c>
      <c r="G147" s="232" t="n">
        <v>8</v>
      </c>
      <c r="H147" s="232" t="n">
        <v>5</v>
      </c>
      <c r="I147" s="232" t="n">
        <v>5</v>
      </c>
      <c r="J147" s="232" t="n">
        <v>3</v>
      </c>
      <c r="K147" s="232" t="n">
        <v>7</v>
      </c>
      <c r="L147" s="232" t="n">
        <v>6</v>
      </c>
      <c r="M147" s="232" t="n">
        <v>5</v>
      </c>
      <c r="N147" s="232" t="n">
        <v>10</v>
      </c>
      <c r="O147" s="232" t="n">
        <v>3</v>
      </c>
      <c r="P147" s="232" t="n">
        <v>5</v>
      </c>
      <c r="Q147" s="232" t="n">
        <f aca="false">SUM(B147:P147)</f>
        <v>100</v>
      </c>
    </row>
    <row r="148" customFormat="false" ht="18" hidden="false" customHeight="true" outlineLevel="0" collapsed="false">
      <c r="A148" s="220" t="s">
        <v>185</v>
      </c>
      <c r="B148" s="232" t="n">
        <v>0</v>
      </c>
      <c r="C148" s="232" t="n">
        <v>0</v>
      </c>
      <c r="D148" s="232" t="n">
        <v>0</v>
      </c>
      <c r="E148" s="232" t="n">
        <v>0</v>
      </c>
      <c r="F148" s="232" t="n">
        <v>0</v>
      </c>
      <c r="G148" s="232" t="n">
        <v>0</v>
      </c>
      <c r="H148" s="232" t="n">
        <v>0</v>
      </c>
      <c r="I148" s="232" t="n">
        <v>0</v>
      </c>
      <c r="J148" s="232" t="n">
        <v>0</v>
      </c>
      <c r="K148" s="232" t="n">
        <v>0</v>
      </c>
      <c r="L148" s="232" t="n">
        <v>0</v>
      </c>
      <c r="M148" s="232" t="n">
        <v>0</v>
      </c>
      <c r="N148" s="232" t="n">
        <v>0</v>
      </c>
      <c r="O148" s="232" t="n">
        <v>0</v>
      </c>
      <c r="P148" s="232" t="n">
        <v>0</v>
      </c>
      <c r="Q148" s="232" t="n">
        <f aca="false">SUM(B148:P148)</f>
        <v>0</v>
      </c>
    </row>
    <row r="149" customFormat="false" ht="18" hidden="false" customHeight="true" outlineLevel="0" collapsed="false">
      <c r="A149" s="220" t="s">
        <v>186</v>
      </c>
      <c r="B149" s="232" t="n">
        <v>0</v>
      </c>
      <c r="C149" s="232" t="n">
        <v>0</v>
      </c>
      <c r="D149" s="232" t="n">
        <v>0</v>
      </c>
      <c r="E149" s="232" t="n">
        <v>0</v>
      </c>
      <c r="F149" s="232" t="n">
        <v>0</v>
      </c>
      <c r="G149" s="232" t="n">
        <v>1</v>
      </c>
      <c r="H149" s="232" t="n">
        <v>0</v>
      </c>
      <c r="I149" s="232" t="n">
        <v>0</v>
      </c>
      <c r="J149" s="232" t="n">
        <v>0</v>
      </c>
      <c r="K149" s="232" t="n">
        <v>0</v>
      </c>
      <c r="L149" s="232" t="n">
        <v>0</v>
      </c>
      <c r="M149" s="232" t="n">
        <v>0</v>
      </c>
      <c r="N149" s="232" t="n">
        <v>0</v>
      </c>
      <c r="O149" s="232" t="n">
        <v>0</v>
      </c>
      <c r="P149" s="232" t="n">
        <v>0</v>
      </c>
      <c r="Q149" s="232" t="n">
        <f aca="false">SUM(B149:P149)</f>
        <v>1</v>
      </c>
    </row>
    <row r="150" customFormat="false" ht="18" hidden="false" customHeight="true" outlineLevel="0" collapsed="false">
      <c r="A150" s="220" t="s">
        <v>187</v>
      </c>
      <c r="B150" s="232" t="n">
        <v>0</v>
      </c>
      <c r="C150" s="232" t="n">
        <v>0</v>
      </c>
      <c r="D150" s="232" t="n">
        <v>0</v>
      </c>
      <c r="E150" s="232" t="n">
        <v>0</v>
      </c>
      <c r="F150" s="232" t="n">
        <v>0</v>
      </c>
      <c r="G150" s="232" t="n">
        <v>0</v>
      </c>
      <c r="H150" s="232" t="n">
        <v>0</v>
      </c>
      <c r="I150" s="232" t="n">
        <v>0</v>
      </c>
      <c r="J150" s="232" t="n">
        <v>0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2" t="n">
        <v>0</v>
      </c>
      <c r="P150" s="232" t="n">
        <v>0</v>
      </c>
      <c r="Q150" s="232" t="n">
        <f aca="false">SUM(B150:P150)</f>
        <v>0</v>
      </c>
    </row>
    <row r="151" customFormat="false" ht="18" hidden="false" customHeight="true" outlineLevel="0" collapsed="false">
      <c r="A151" s="220" t="s">
        <v>188</v>
      </c>
      <c r="B151" s="232" t="n">
        <v>0</v>
      </c>
      <c r="C151" s="232" t="n">
        <v>0</v>
      </c>
      <c r="D151" s="232" t="n">
        <v>0</v>
      </c>
      <c r="E151" s="232" t="n">
        <v>0</v>
      </c>
      <c r="F151" s="232" t="n">
        <v>0</v>
      </c>
      <c r="G151" s="232" t="n">
        <v>0</v>
      </c>
      <c r="H151" s="232" t="n">
        <v>0</v>
      </c>
      <c r="I151" s="232" t="n">
        <v>0</v>
      </c>
      <c r="J151" s="232" t="n">
        <v>0</v>
      </c>
      <c r="K151" s="232" t="n">
        <v>0</v>
      </c>
      <c r="L151" s="232" t="n">
        <v>0</v>
      </c>
      <c r="M151" s="232" t="n">
        <v>0</v>
      </c>
      <c r="N151" s="232" t="n">
        <v>0</v>
      </c>
      <c r="O151" s="232" t="n">
        <v>0</v>
      </c>
      <c r="P151" s="232" t="n">
        <v>0</v>
      </c>
      <c r="Q151" s="232" t="n">
        <f aca="false">SUM(B151:P151)</f>
        <v>0</v>
      </c>
    </row>
    <row r="152" customFormat="false" ht="18" hidden="false" customHeight="true" outlineLevel="0" collapsed="false">
      <c r="A152" s="220" t="s">
        <v>189</v>
      </c>
      <c r="B152" s="232" t="n">
        <v>0</v>
      </c>
      <c r="C152" s="232" t="n">
        <v>0</v>
      </c>
      <c r="D152" s="232" t="n">
        <v>0</v>
      </c>
      <c r="E152" s="232" t="n">
        <v>0</v>
      </c>
      <c r="F152" s="232" t="n">
        <v>0</v>
      </c>
      <c r="G152" s="232" t="n">
        <v>0</v>
      </c>
      <c r="H152" s="232" t="n">
        <v>0</v>
      </c>
      <c r="I152" s="232" t="n">
        <v>0</v>
      </c>
      <c r="J152" s="232" t="n">
        <v>0</v>
      </c>
      <c r="K152" s="232" t="n">
        <v>0</v>
      </c>
      <c r="L152" s="232" t="n">
        <v>0</v>
      </c>
      <c r="M152" s="232" t="n">
        <v>0</v>
      </c>
      <c r="N152" s="232" t="n">
        <v>0</v>
      </c>
      <c r="O152" s="232" t="n">
        <v>0</v>
      </c>
      <c r="P152" s="232" t="n">
        <v>0</v>
      </c>
      <c r="Q152" s="232" t="n">
        <f aca="false">SUM(B152:P152)</f>
        <v>0</v>
      </c>
    </row>
    <row r="153" customFormat="false" ht="18" hidden="false" customHeight="true" outlineLevel="0" collapsed="false">
      <c r="A153" s="220" t="s">
        <v>190</v>
      </c>
      <c r="B153" s="232" t="n">
        <v>5</v>
      </c>
      <c r="C153" s="232" t="n">
        <v>4</v>
      </c>
      <c r="D153" s="232" t="n">
        <v>2</v>
      </c>
      <c r="E153" s="232" t="n">
        <v>8</v>
      </c>
      <c r="F153" s="232" t="n">
        <v>2</v>
      </c>
      <c r="G153" s="232" t="n">
        <v>4</v>
      </c>
      <c r="H153" s="232" t="n">
        <v>6</v>
      </c>
      <c r="I153" s="232" t="n">
        <v>0</v>
      </c>
      <c r="J153" s="232" t="n">
        <v>7</v>
      </c>
      <c r="K153" s="232" t="n">
        <v>6</v>
      </c>
      <c r="L153" s="232" t="n">
        <v>2</v>
      </c>
      <c r="M153" s="232" t="n">
        <v>0</v>
      </c>
      <c r="N153" s="232" t="n">
        <v>7</v>
      </c>
      <c r="O153" s="232" t="n">
        <v>3</v>
      </c>
      <c r="P153" s="232" t="n">
        <v>3</v>
      </c>
      <c r="Q153" s="232" t="n">
        <f aca="false">SUM(B153:P153)</f>
        <v>59</v>
      </c>
    </row>
    <row r="154" customFormat="false" ht="18" hidden="false" customHeight="true" outlineLevel="0" collapsed="false">
      <c r="A154" s="220" t="s">
        <v>191</v>
      </c>
      <c r="B154" s="232" t="n">
        <v>0</v>
      </c>
      <c r="C154" s="232" t="n">
        <v>0</v>
      </c>
      <c r="D154" s="232" t="n">
        <v>0</v>
      </c>
      <c r="E154" s="232" t="n">
        <v>0</v>
      </c>
      <c r="F154" s="232" t="n">
        <v>0</v>
      </c>
      <c r="G154" s="232" t="n">
        <v>2</v>
      </c>
      <c r="H154" s="232" t="n">
        <v>3</v>
      </c>
      <c r="I154" s="232" t="n">
        <v>0</v>
      </c>
      <c r="J154" s="232" t="n">
        <v>1</v>
      </c>
      <c r="K154" s="232" t="n">
        <v>0</v>
      </c>
      <c r="L154" s="232" t="n">
        <v>0</v>
      </c>
      <c r="M154" s="232" t="n">
        <v>1</v>
      </c>
      <c r="N154" s="232" t="n">
        <v>1</v>
      </c>
      <c r="O154" s="232" t="n">
        <v>1</v>
      </c>
      <c r="P154" s="232" t="n">
        <v>0</v>
      </c>
      <c r="Q154" s="233" t="n">
        <f aca="false">SUM(B154:P154)</f>
        <v>9</v>
      </c>
    </row>
    <row r="155" customFormat="false" ht="18" hidden="false" customHeight="true" outlineLevel="0" collapsed="false">
      <c r="A155" s="220" t="s">
        <v>192</v>
      </c>
      <c r="B155" s="233" t="n">
        <v>0</v>
      </c>
      <c r="C155" s="233" t="n">
        <v>0</v>
      </c>
      <c r="D155" s="233" t="n">
        <v>0</v>
      </c>
      <c r="E155" s="233" t="n">
        <v>0</v>
      </c>
      <c r="F155" s="233" t="n">
        <v>1</v>
      </c>
      <c r="G155" s="233" t="n">
        <v>0</v>
      </c>
      <c r="H155" s="233" t="n">
        <v>0</v>
      </c>
      <c r="I155" s="233" t="n">
        <v>2</v>
      </c>
      <c r="J155" s="233" t="n">
        <v>1</v>
      </c>
      <c r="K155" s="233" t="n">
        <v>1</v>
      </c>
      <c r="L155" s="233" t="n">
        <v>2</v>
      </c>
      <c r="M155" s="233" t="n">
        <v>0</v>
      </c>
      <c r="N155" s="233" t="n">
        <v>0</v>
      </c>
      <c r="O155" s="233" t="n">
        <v>0</v>
      </c>
      <c r="P155" s="250" t="n">
        <v>0</v>
      </c>
      <c r="Q155" s="233" t="n">
        <f aca="false">SUM(B155:P155)</f>
        <v>7</v>
      </c>
    </row>
    <row r="156" customFormat="false" ht="18" hidden="false" customHeight="true" outlineLevel="0" collapsed="false">
      <c r="A156" s="251" t="s">
        <v>24</v>
      </c>
      <c r="B156" s="244" t="n">
        <f aca="false">SUM(B147:B155)</f>
        <v>16</v>
      </c>
      <c r="C156" s="244" t="n">
        <f aca="false">SUM(C147:C155)</f>
        <v>14</v>
      </c>
      <c r="D156" s="244" t="n">
        <f aca="false">SUM(D147:D155)</f>
        <v>8</v>
      </c>
      <c r="E156" s="244" t="n">
        <f aca="false">SUM(E147:E155)</f>
        <v>17</v>
      </c>
      <c r="F156" s="244" t="n">
        <f aca="false">SUM(F147:F155)</f>
        <v>10</v>
      </c>
      <c r="G156" s="244" t="n">
        <f aca="false">SUM(G147:G155)</f>
        <v>15</v>
      </c>
      <c r="H156" s="244" t="n">
        <f aca="false">SUM(H147:H155)</f>
        <v>14</v>
      </c>
      <c r="I156" s="244" t="n">
        <f aca="false">SUM(I147:I155)</f>
        <v>7</v>
      </c>
      <c r="J156" s="244" t="n">
        <f aca="false">SUM(J147:J155)</f>
        <v>12</v>
      </c>
      <c r="K156" s="244" t="n">
        <f aca="false">SUM(K147:K155)</f>
        <v>14</v>
      </c>
      <c r="L156" s="244" t="n">
        <f aca="false">SUM(L147:L155)</f>
        <v>10</v>
      </c>
      <c r="M156" s="244" t="n">
        <f aca="false">SUM(M147:M155)</f>
        <v>6</v>
      </c>
      <c r="N156" s="244" t="n">
        <f aca="false">SUM(N147:N155)</f>
        <v>18</v>
      </c>
      <c r="O156" s="244" t="n">
        <f aca="false">SUM(O147:O155)</f>
        <v>7</v>
      </c>
      <c r="P156" s="244" t="n">
        <f aca="false">SUM(P147:P155)</f>
        <v>8</v>
      </c>
      <c r="Q156" s="228" t="n">
        <f aca="false">SUM(Q147:Q155)</f>
        <v>176</v>
      </c>
    </row>
    <row r="157" customFormat="false" ht="18" hidden="false" customHeight="true" outlineLevel="0" collapsed="false">
      <c r="A157" s="252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</row>
    <row r="158" customFormat="false" ht="18" hidden="false" customHeight="true" outlineLevel="0" collapsed="false">
      <c r="A158" s="249" t="s">
        <v>193</v>
      </c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</row>
    <row r="159" customFormat="false" ht="18" hidden="false" customHeight="true" outlineLevel="0" collapsed="false">
      <c r="A159" s="237" t="s">
        <v>52</v>
      </c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</row>
    <row r="160" customFormat="false" ht="18" hidden="false" customHeight="true" outlineLevel="0" collapsed="false">
      <c r="A160" s="220" t="s">
        <v>194</v>
      </c>
      <c r="B160" s="232" t="n">
        <v>0</v>
      </c>
      <c r="C160" s="232" t="n">
        <v>0</v>
      </c>
      <c r="D160" s="232" t="n">
        <v>0</v>
      </c>
      <c r="E160" s="232" t="n">
        <v>0</v>
      </c>
      <c r="F160" s="232" t="n">
        <v>0</v>
      </c>
      <c r="G160" s="232" t="n">
        <v>0</v>
      </c>
      <c r="H160" s="232" t="n">
        <v>0</v>
      </c>
      <c r="I160" s="232" t="n">
        <v>0</v>
      </c>
      <c r="J160" s="232" t="n">
        <v>0</v>
      </c>
      <c r="K160" s="232" t="n">
        <v>0</v>
      </c>
      <c r="L160" s="232" t="n">
        <v>0</v>
      </c>
      <c r="M160" s="232" t="n">
        <v>0</v>
      </c>
      <c r="N160" s="232" t="n">
        <v>0</v>
      </c>
      <c r="O160" s="232" t="n">
        <v>0</v>
      </c>
      <c r="P160" s="232" t="n">
        <v>0</v>
      </c>
      <c r="Q160" s="232" t="n">
        <f aca="false">SUM(B160:P160)</f>
        <v>0</v>
      </c>
    </row>
    <row r="161" customFormat="false" ht="18" hidden="false" customHeight="true" outlineLevel="0" collapsed="false">
      <c r="A161" s="220" t="s">
        <v>195</v>
      </c>
      <c r="B161" s="232" t="n">
        <v>0</v>
      </c>
      <c r="C161" s="232" t="n">
        <v>3</v>
      </c>
      <c r="D161" s="232" t="n">
        <v>0</v>
      </c>
      <c r="E161" s="232" t="n">
        <v>0</v>
      </c>
      <c r="F161" s="232" t="n">
        <v>0</v>
      </c>
      <c r="G161" s="232" t="n">
        <v>0</v>
      </c>
      <c r="H161" s="232" t="n">
        <v>0</v>
      </c>
      <c r="I161" s="232" t="n">
        <v>0</v>
      </c>
      <c r="J161" s="232" t="n">
        <v>0</v>
      </c>
      <c r="K161" s="232" t="n">
        <v>0</v>
      </c>
      <c r="L161" s="232" t="n">
        <v>0</v>
      </c>
      <c r="M161" s="232" t="n">
        <v>0</v>
      </c>
      <c r="N161" s="232" t="n">
        <v>0</v>
      </c>
      <c r="O161" s="232" t="n">
        <v>0</v>
      </c>
      <c r="P161" s="232" t="n">
        <v>0</v>
      </c>
      <c r="Q161" s="232" t="n">
        <f aca="false">SUM(B161:P161)</f>
        <v>3</v>
      </c>
    </row>
    <row r="162" customFormat="false" ht="18" hidden="false" customHeight="true" outlineLevel="0" collapsed="false">
      <c r="A162" s="220" t="s">
        <v>196</v>
      </c>
      <c r="B162" s="232" t="n">
        <v>2</v>
      </c>
      <c r="C162" s="232" t="n">
        <v>0</v>
      </c>
      <c r="D162" s="232" t="n">
        <v>0</v>
      </c>
      <c r="E162" s="232" t="n">
        <v>0</v>
      </c>
      <c r="F162" s="232" t="n">
        <v>0</v>
      </c>
      <c r="G162" s="232" t="n">
        <v>0</v>
      </c>
      <c r="H162" s="232" t="n">
        <v>0</v>
      </c>
      <c r="I162" s="232" t="n">
        <v>0</v>
      </c>
      <c r="J162" s="232" t="n">
        <v>1</v>
      </c>
      <c r="K162" s="232" t="n">
        <v>0</v>
      </c>
      <c r="L162" s="232" t="n">
        <v>0</v>
      </c>
      <c r="M162" s="232" t="n">
        <v>0</v>
      </c>
      <c r="N162" s="232" t="n">
        <v>0</v>
      </c>
      <c r="O162" s="232" t="n">
        <v>1</v>
      </c>
      <c r="P162" s="232" t="n">
        <v>0</v>
      </c>
      <c r="Q162" s="232" t="n">
        <f aca="false">SUM(B162:P162)</f>
        <v>4</v>
      </c>
    </row>
    <row r="163" customFormat="false" ht="18" hidden="false" customHeight="true" outlineLevel="0" collapsed="false">
      <c r="A163" s="220" t="s">
        <v>197</v>
      </c>
      <c r="B163" s="232" t="n">
        <v>0</v>
      </c>
      <c r="C163" s="232" t="n">
        <v>0</v>
      </c>
      <c r="D163" s="232" t="n">
        <v>0</v>
      </c>
      <c r="E163" s="232" t="n">
        <v>0</v>
      </c>
      <c r="F163" s="232" t="n">
        <v>0</v>
      </c>
      <c r="G163" s="232" t="n">
        <v>0</v>
      </c>
      <c r="H163" s="232" t="n">
        <v>0</v>
      </c>
      <c r="I163" s="232" t="n">
        <v>0</v>
      </c>
      <c r="J163" s="232" t="n">
        <v>0</v>
      </c>
      <c r="K163" s="232" t="n">
        <v>0</v>
      </c>
      <c r="L163" s="232" t="n">
        <v>0</v>
      </c>
      <c r="M163" s="232" t="n">
        <v>0</v>
      </c>
      <c r="N163" s="232" t="n">
        <v>0</v>
      </c>
      <c r="O163" s="232" t="n">
        <v>0</v>
      </c>
      <c r="P163" s="232" t="n">
        <v>0</v>
      </c>
      <c r="Q163" s="232" t="n">
        <f aca="false">SUM(B163:P163)</f>
        <v>0</v>
      </c>
    </row>
    <row r="164" customFormat="false" ht="18" hidden="false" customHeight="true" outlineLevel="0" collapsed="false">
      <c r="A164" s="220" t="s">
        <v>198</v>
      </c>
      <c r="B164" s="232" t="n">
        <v>0</v>
      </c>
      <c r="C164" s="232" t="n">
        <v>0</v>
      </c>
      <c r="D164" s="232" t="n">
        <v>0</v>
      </c>
      <c r="E164" s="232" t="n">
        <v>0</v>
      </c>
      <c r="F164" s="232" t="n">
        <v>0</v>
      </c>
      <c r="G164" s="232" t="n">
        <v>0</v>
      </c>
      <c r="H164" s="232" t="n">
        <v>0</v>
      </c>
      <c r="I164" s="232" t="n">
        <v>0</v>
      </c>
      <c r="J164" s="232" t="n">
        <v>0</v>
      </c>
      <c r="K164" s="232" t="n">
        <v>0</v>
      </c>
      <c r="L164" s="232" t="n">
        <v>0</v>
      </c>
      <c r="M164" s="232" t="n">
        <v>0</v>
      </c>
      <c r="N164" s="232" t="n">
        <v>1</v>
      </c>
      <c r="O164" s="232" t="n">
        <v>0</v>
      </c>
      <c r="P164" s="232" t="n">
        <v>0</v>
      </c>
      <c r="Q164" s="232" t="n">
        <f aca="false">SUM(B164:P164)</f>
        <v>1</v>
      </c>
    </row>
    <row r="165" customFormat="false" ht="18" hidden="false" customHeight="true" outlineLevel="0" collapsed="false">
      <c r="A165" s="220" t="s">
        <v>199</v>
      </c>
      <c r="B165" s="232" t="n">
        <v>1</v>
      </c>
      <c r="C165" s="232" t="n">
        <v>0</v>
      </c>
      <c r="D165" s="232" t="n">
        <v>0</v>
      </c>
      <c r="E165" s="232" t="n">
        <v>0</v>
      </c>
      <c r="F165" s="232" t="n">
        <v>0</v>
      </c>
      <c r="G165" s="232" t="n">
        <v>0</v>
      </c>
      <c r="H165" s="232" t="n">
        <v>0</v>
      </c>
      <c r="I165" s="232" t="n">
        <v>0</v>
      </c>
      <c r="J165" s="232" t="n">
        <v>0</v>
      </c>
      <c r="K165" s="232" t="n">
        <v>0</v>
      </c>
      <c r="L165" s="232" t="n">
        <v>0</v>
      </c>
      <c r="M165" s="232" t="n">
        <v>0</v>
      </c>
      <c r="N165" s="232" t="n">
        <v>2</v>
      </c>
      <c r="O165" s="232" t="n">
        <v>0</v>
      </c>
      <c r="P165" s="232" t="n">
        <v>0</v>
      </c>
      <c r="Q165" s="232" t="n">
        <f aca="false">SUM(B165:P165)</f>
        <v>3</v>
      </c>
    </row>
    <row r="166" customFormat="false" ht="18" hidden="false" customHeight="true" outlineLevel="0" collapsed="false">
      <c r="A166" s="220" t="s">
        <v>200</v>
      </c>
      <c r="B166" s="232" t="n">
        <v>0</v>
      </c>
      <c r="C166" s="232" t="n">
        <v>0</v>
      </c>
      <c r="D166" s="232" t="n">
        <v>0</v>
      </c>
      <c r="E166" s="232" t="n">
        <v>0</v>
      </c>
      <c r="F166" s="232" t="n">
        <v>0</v>
      </c>
      <c r="G166" s="232" t="n">
        <v>0</v>
      </c>
      <c r="H166" s="232" t="n">
        <v>0</v>
      </c>
      <c r="I166" s="232" t="n">
        <v>0</v>
      </c>
      <c r="J166" s="232" t="n">
        <v>0</v>
      </c>
      <c r="K166" s="232" t="n">
        <v>0</v>
      </c>
      <c r="L166" s="232" t="n">
        <v>0</v>
      </c>
      <c r="M166" s="232" t="n">
        <v>0</v>
      </c>
      <c r="N166" s="232" t="n">
        <v>0</v>
      </c>
      <c r="O166" s="232" t="n">
        <v>0</v>
      </c>
      <c r="P166" s="232" t="n">
        <v>0</v>
      </c>
      <c r="Q166" s="232" t="n">
        <f aca="false">SUM(B166:P166)</f>
        <v>0</v>
      </c>
    </row>
    <row r="167" customFormat="false" ht="18" hidden="false" customHeight="true" outlineLevel="0" collapsed="false">
      <c r="A167" s="220" t="s">
        <v>201</v>
      </c>
      <c r="B167" s="232" t="n">
        <v>0</v>
      </c>
      <c r="C167" s="232" t="n">
        <v>0</v>
      </c>
      <c r="D167" s="232" t="n">
        <v>0</v>
      </c>
      <c r="E167" s="232" t="n">
        <v>0</v>
      </c>
      <c r="F167" s="232" t="n">
        <v>0</v>
      </c>
      <c r="G167" s="232" t="n">
        <v>0</v>
      </c>
      <c r="H167" s="232" t="n">
        <v>0</v>
      </c>
      <c r="I167" s="232" t="n">
        <v>0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2" t="n">
        <v>0</v>
      </c>
      <c r="P167" s="232" t="n">
        <v>0</v>
      </c>
      <c r="Q167" s="232" t="n">
        <f aca="false">SUM(B167:P167)</f>
        <v>0</v>
      </c>
    </row>
    <row r="168" customFormat="false" ht="18" hidden="false" customHeight="true" outlineLevel="0" collapsed="false">
      <c r="A168" s="220" t="s">
        <v>202</v>
      </c>
      <c r="B168" s="232" t="n">
        <v>0</v>
      </c>
      <c r="C168" s="232" t="n">
        <v>0</v>
      </c>
      <c r="D168" s="232" t="n">
        <v>0</v>
      </c>
      <c r="E168" s="232" t="n">
        <v>0</v>
      </c>
      <c r="F168" s="232" t="n">
        <v>0</v>
      </c>
      <c r="G168" s="232" t="n">
        <v>0</v>
      </c>
      <c r="H168" s="232" t="n">
        <v>0</v>
      </c>
      <c r="I168" s="232" t="n">
        <v>0</v>
      </c>
      <c r="J168" s="232" t="n">
        <v>0</v>
      </c>
      <c r="K168" s="232" t="n">
        <v>0</v>
      </c>
      <c r="L168" s="232" t="n">
        <v>0</v>
      </c>
      <c r="M168" s="232" t="n">
        <v>0</v>
      </c>
      <c r="N168" s="232" t="n">
        <v>0</v>
      </c>
      <c r="O168" s="232" t="n">
        <v>0</v>
      </c>
      <c r="P168" s="232" t="n">
        <v>0</v>
      </c>
      <c r="Q168" s="233" t="n">
        <f aca="false">SUM(B168:P168)</f>
        <v>0</v>
      </c>
    </row>
    <row r="169" customFormat="false" ht="18" hidden="false" customHeight="true" outlineLevel="0" collapsed="false">
      <c r="A169" s="226" t="s">
        <v>203</v>
      </c>
      <c r="B169" s="244" t="n">
        <f aca="false">SUM(B160:B168)</f>
        <v>3</v>
      </c>
      <c r="C169" s="244" t="n">
        <f aca="false">SUM(C160:C168)</f>
        <v>3</v>
      </c>
      <c r="D169" s="244" t="n">
        <f aca="false">SUM(D160:D168)</f>
        <v>0</v>
      </c>
      <c r="E169" s="244" t="n">
        <f aca="false">SUM(E160:E168)</f>
        <v>0</v>
      </c>
      <c r="F169" s="244" t="n">
        <f aca="false">SUM(F160:F168)</f>
        <v>0</v>
      </c>
      <c r="G169" s="244" t="n">
        <f aca="false">SUM(G160:G168)</f>
        <v>0</v>
      </c>
      <c r="H169" s="244" t="n">
        <f aca="false">SUM(H160:H168)</f>
        <v>0</v>
      </c>
      <c r="I169" s="244" t="n">
        <f aca="false">SUM(I160:I168)</f>
        <v>0</v>
      </c>
      <c r="J169" s="244" t="n">
        <f aca="false">SUM(J160:J168)</f>
        <v>1</v>
      </c>
      <c r="K169" s="244" t="n">
        <f aca="false">SUM(K160:K168)</f>
        <v>0</v>
      </c>
      <c r="L169" s="244" t="n">
        <f aca="false">SUM(L160:L168)</f>
        <v>0</v>
      </c>
      <c r="M169" s="244" t="n">
        <f aca="false">SUM(M160:M168)</f>
        <v>0</v>
      </c>
      <c r="N169" s="244" t="n">
        <f aca="false">SUM(N160:N168)</f>
        <v>3</v>
      </c>
      <c r="O169" s="244" t="n">
        <f aca="false">SUM(O160:O168)</f>
        <v>1</v>
      </c>
      <c r="P169" s="244" t="n">
        <v>0</v>
      </c>
      <c r="Q169" s="228" t="n">
        <f aca="false">SUM(Q160:Q168)</f>
        <v>11</v>
      </c>
    </row>
    <row r="170" customFormat="false" ht="18" hidden="false" customHeight="true" outlineLevel="0" collapsed="false"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</row>
    <row r="171" customFormat="false" ht="18" hidden="false" customHeight="true" outlineLevel="0" collapsed="false">
      <c r="A171" s="249" t="s">
        <v>204</v>
      </c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</row>
    <row r="172" customFormat="false" ht="18" hidden="false" customHeight="true" outlineLevel="0" collapsed="false">
      <c r="A172" s="237" t="s">
        <v>205</v>
      </c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</row>
    <row r="173" customFormat="false" ht="18" hidden="false" customHeight="true" outlineLevel="0" collapsed="false">
      <c r="A173" s="220" t="s">
        <v>206</v>
      </c>
      <c r="B173" s="232" t="n">
        <v>0</v>
      </c>
      <c r="C173" s="232" t="n">
        <v>0</v>
      </c>
      <c r="D173" s="232" t="n">
        <v>0</v>
      </c>
      <c r="E173" s="232" t="n">
        <v>0</v>
      </c>
      <c r="F173" s="232" t="n">
        <v>0</v>
      </c>
      <c r="G173" s="232" t="n">
        <v>0</v>
      </c>
      <c r="H173" s="232" t="n">
        <v>0</v>
      </c>
      <c r="I173" s="232" t="n">
        <v>0</v>
      </c>
      <c r="J173" s="232" t="n">
        <v>0</v>
      </c>
      <c r="K173" s="232" t="n">
        <v>0</v>
      </c>
      <c r="L173" s="232" t="n">
        <v>0</v>
      </c>
      <c r="M173" s="232" t="n">
        <v>0</v>
      </c>
      <c r="N173" s="232" t="n">
        <v>0</v>
      </c>
      <c r="O173" s="232" t="n">
        <v>0</v>
      </c>
      <c r="P173" s="232" t="n">
        <v>0</v>
      </c>
      <c r="Q173" s="232" t="n">
        <f aca="false">SUM(B173:P173)</f>
        <v>0</v>
      </c>
    </row>
    <row r="174" customFormat="false" ht="18" hidden="false" customHeight="true" outlineLevel="0" collapsed="false">
      <c r="A174" s="220" t="s">
        <v>207</v>
      </c>
      <c r="B174" s="232" t="n">
        <v>0</v>
      </c>
      <c r="C174" s="232" t="n">
        <v>0</v>
      </c>
      <c r="D174" s="232" t="n">
        <v>0</v>
      </c>
      <c r="E174" s="232" t="n">
        <v>0</v>
      </c>
      <c r="F174" s="232" t="n">
        <v>0</v>
      </c>
      <c r="G174" s="232" t="n">
        <v>0</v>
      </c>
      <c r="H174" s="232" t="n">
        <v>0</v>
      </c>
      <c r="I174" s="232" t="n">
        <v>0</v>
      </c>
      <c r="J174" s="232" t="n">
        <v>0</v>
      </c>
      <c r="K174" s="232" t="n">
        <v>0</v>
      </c>
      <c r="L174" s="232" t="n">
        <v>0</v>
      </c>
      <c r="M174" s="232" t="n">
        <v>0</v>
      </c>
      <c r="N174" s="232" t="n">
        <v>0</v>
      </c>
      <c r="O174" s="232" t="n">
        <v>0</v>
      </c>
      <c r="P174" s="232" t="n">
        <v>0</v>
      </c>
      <c r="Q174" s="232" t="n">
        <f aca="false">SUM(B174:P174)</f>
        <v>0</v>
      </c>
    </row>
    <row r="175" customFormat="false" ht="18" hidden="false" customHeight="true" outlineLevel="0" collapsed="false">
      <c r="A175" s="220" t="s">
        <v>208</v>
      </c>
      <c r="B175" s="232" t="n">
        <v>0</v>
      </c>
      <c r="C175" s="232" t="n">
        <v>0</v>
      </c>
      <c r="D175" s="232" t="n">
        <v>0</v>
      </c>
      <c r="E175" s="232" t="n">
        <v>0</v>
      </c>
      <c r="F175" s="232" t="n">
        <v>0</v>
      </c>
      <c r="G175" s="232" t="n">
        <v>0</v>
      </c>
      <c r="H175" s="232" t="n">
        <v>0</v>
      </c>
      <c r="I175" s="232" t="n">
        <v>0</v>
      </c>
      <c r="J175" s="232" t="n">
        <v>0</v>
      </c>
      <c r="K175" s="232" t="n">
        <v>0</v>
      </c>
      <c r="L175" s="232" t="n">
        <v>0</v>
      </c>
      <c r="M175" s="232" t="n">
        <v>0</v>
      </c>
      <c r="N175" s="232" t="n">
        <v>0</v>
      </c>
      <c r="O175" s="232" t="n">
        <v>0</v>
      </c>
      <c r="P175" s="232" t="n">
        <v>0</v>
      </c>
      <c r="Q175" s="232" t="n">
        <f aca="false">SUM(B175:P175)</f>
        <v>0</v>
      </c>
    </row>
    <row r="176" customFormat="false" ht="18" hidden="false" customHeight="true" outlineLevel="0" collapsed="false">
      <c r="A176" s="220" t="s">
        <v>209</v>
      </c>
      <c r="B176" s="232" t="n">
        <v>0</v>
      </c>
      <c r="C176" s="232" t="n">
        <v>0</v>
      </c>
      <c r="D176" s="232" t="n">
        <v>0</v>
      </c>
      <c r="E176" s="232" t="n">
        <v>0</v>
      </c>
      <c r="F176" s="232" t="n">
        <v>0</v>
      </c>
      <c r="G176" s="232" t="n">
        <v>0</v>
      </c>
      <c r="H176" s="232" t="n">
        <v>0</v>
      </c>
      <c r="I176" s="232" t="n">
        <v>0</v>
      </c>
      <c r="J176" s="232" t="n">
        <v>0</v>
      </c>
      <c r="K176" s="232" t="n">
        <v>0</v>
      </c>
      <c r="L176" s="232" t="n">
        <v>0</v>
      </c>
      <c r="M176" s="232" t="n">
        <v>0</v>
      </c>
      <c r="N176" s="232" t="n">
        <v>0</v>
      </c>
      <c r="O176" s="232" t="n">
        <v>0</v>
      </c>
      <c r="P176" s="232" t="n">
        <v>0</v>
      </c>
      <c r="Q176" s="232" t="n">
        <f aca="false">SUM(B176:P176)</f>
        <v>0</v>
      </c>
    </row>
    <row r="177" customFormat="false" ht="18" hidden="false" customHeight="true" outlineLevel="0" collapsed="false">
      <c r="A177" s="220" t="s">
        <v>210</v>
      </c>
      <c r="B177" s="232" t="n">
        <v>0</v>
      </c>
      <c r="C177" s="232" t="n">
        <v>0</v>
      </c>
      <c r="D177" s="232" t="n">
        <v>0</v>
      </c>
      <c r="E177" s="232" t="n">
        <v>0</v>
      </c>
      <c r="F177" s="232" t="n">
        <v>0</v>
      </c>
      <c r="G177" s="232" t="n">
        <v>0</v>
      </c>
      <c r="H177" s="232" t="n">
        <v>0</v>
      </c>
      <c r="I177" s="232" t="n">
        <v>0</v>
      </c>
      <c r="J177" s="232" t="n">
        <v>0</v>
      </c>
      <c r="K177" s="232" t="n">
        <v>0</v>
      </c>
      <c r="L177" s="232" t="n">
        <v>0</v>
      </c>
      <c r="M177" s="232" t="n">
        <v>0</v>
      </c>
      <c r="N177" s="232" t="n">
        <v>0</v>
      </c>
      <c r="O177" s="232" t="n">
        <v>0</v>
      </c>
      <c r="P177" s="232" t="n">
        <v>0</v>
      </c>
      <c r="Q177" s="232" t="n">
        <f aca="false">SUM(B177:P177)</f>
        <v>0</v>
      </c>
    </row>
    <row r="178" customFormat="false" ht="18" hidden="false" customHeight="true" outlineLevel="0" collapsed="false">
      <c r="A178" s="220" t="s">
        <v>211</v>
      </c>
      <c r="B178" s="232" t="n">
        <v>0</v>
      </c>
      <c r="C178" s="232" t="n">
        <v>0</v>
      </c>
      <c r="D178" s="232" t="n">
        <v>0</v>
      </c>
      <c r="E178" s="232" t="n">
        <v>0</v>
      </c>
      <c r="F178" s="232" t="n">
        <v>0</v>
      </c>
      <c r="G178" s="232" t="n">
        <v>0</v>
      </c>
      <c r="H178" s="232" t="n">
        <v>0</v>
      </c>
      <c r="I178" s="232" t="n">
        <v>0</v>
      </c>
      <c r="J178" s="232" t="n">
        <v>0</v>
      </c>
      <c r="K178" s="232" t="n">
        <v>0</v>
      </c>
      <c r="L178" s="232" t="n">
        <v>0</v>
      </c>
      <c r="M178" s="232" t="n">
        <v>0</v>
      </c>
      <c r="N178" s="232" t="n">
        <v>0</v>
      </c>
      <c r="O178" s="232" t="n">
        <v>0</v>
      </c>
      <c r="P178" s="232" t="n">
        <v>0</v>
      </c>
      <c r="Q178" s="232" t="n">
        <f aca="false">SUM(B178:P178)</f>
        <v>0</v>
      </c>
    </row>
    <row r="179" customFormat="false" ht="18" hidden="false" customHeight="true" outlineLevel="0" collapsed="false">
      <c r="A179" s="220" t="s">
        <v>212</v>
      </c>
      <c r="B179" s="232" t="n">
        <v>0</v>
      </c>
      <c r="C179" s="232" t="n">
        <v>0</v>
      </c>
      <c r="D179" s="232" t="n">
        <v>0</v>
      </c>
      <c r="E179" s="232" t="n">
        <v>0</v>
      </c>
      <c r="F179" s="232" t="n">
        <v>0</v>
      </c>
      <c r="G179" s="232" t="n">
        <v>0</v>
      </c>
      <c r="H179" s="232" t="n">
        <v>0</v>
      </c>
      <c r="I179" s="232" t="n">
        <v>0</v>
      </c>
      <c r="J179" s="232" t="n">
        <v>0</v>
      </c>
      <c r="K179" s="232" t="n">
        <v>0</v>
      </c>
      <c r="L179" s="232" t="n">
        <v>0</v>
      </c>
      <c r="M179" s="232" t="n">
        <v>0</v>
      </c>
      <c r="N179" s="232" t="n">
        <v>0</v>
      </c>
      <c r="O179" s="232" t="n">
        <v>0</v>
      </c>
      <c r="P179" s="232" t="n">
        <v>0</v>
      </c>
      <c r="Q179" s="232" t="n">
        <f aca="false">SUM(B179:P179)</f>
        <v>0</v>
      </c>
    </row>
    <row r="180" customFormat="false" ht="18" hidden="false" customHeight="true" outlineLevel="0" collapsed="false">
      <c r="A180" s="220" t="s">
        <v>213</v>
      </c>
      <c r="B180" s="232" t="n">
        <v>0</v>
      </c>
      <c r="C180" s="232" t="n">
        <v>0</v>
      </c>
      <c r="D180" s="232" t="n">
        <v>0</v>
      </c>
      <c r="E180" s="232" t="n">
        <v>0</v>
      </c>
      <c r="F180" s="232" t="n">
        <v>0</v>
      </c>
      <c r="G180" s="232" t="n">
        <v>0</v>
      </c>
      <c r="H180" s="232" t="n">
        <v>0</v>
      </c>
      <c r="I180" s="232" t="n">
        <v>0</v>
      </c>
      <c r="J180" s="232" t="n">
        <v>0</v>
      </c>
      <c r="K180" s="232" t="n">
        <v>0</v>
      </c>
      <c r="L180" s="232" t="n">
        <v>0</v>
      </c>
      <c r="M180" s="232" t="n">
        <v>0</v>
      </c>
      <c r="N180" s="232" t="n">
        <v>0</v>
      </c>
      <c r="O180" s="232" t="n">
        <v>0</v>
      </c>
      <c r="P180" s="232" t="n">
        <v>0</v>
      </c>
      <c r="Q180" s="232" t="n">
        <f aca="false">SUM(B180:P180)</f>
        <v>0</v>
      </c>
    </row>
    <row r="181" customFormat="false" ht="18" hidden="false" customHeight="true" outlineLevel="0" collapsed="false">
      <c r="A181" s="220" t="s">
        <v>214</v>
      </c>
      <c r="B181" s="232" t="n">
        <v>0</v>
      </c>
      <c r="C181" s="232" t="n">
        <v>0</v>
      </c>
      <c r="D181" s="232" t="n">
        <v>0</v>
      </c>
      <c r="E181" s="232" t="n">
        <v>0</v>
      </c>
      <c r="F181" s="232" t="n">
        <v>0</v>
      </c>
      <c r="G181" s="232" t="n">
        <v>0</v>
      </c>
      <c r="H181" s="232" t="n">
        <v>0</v>
      </c>
      <c r="I181" s="232" t="n">
        <v>0</v>
      </c>
      <c r="J181" s="232" t="n">
        <v>0</v>
      </c>
      <c r="K181" s="232" t="n">
        <v>0</v>
      </c>
      <c r="L181" s="232" t="n">
        <v>0</v>
      </c>
      <c r="M181" s="232" t="n">
        <v>0</v>
      </c>
      <c r="N181" s="232" t="n">
        <v>0</v>
      </c>
      <c r="O181" s="232" t="n">
        <v>0</v>
      </c>
      <c r="P181" s="232" t="n">
        <v>0</v>
      </c>
      <c r="Q181" s="233" t="n">
        <f aca="false">SUM(B181:P181)</f>
        <v>0</v>
      </c>
    </row>
    <row r="182" customFormat="false" ht="18" hidden="false" customHeight="true" outlineLevel="0" collapsed="false">
      <c r="A182" s="226" t="s">
        <v>24</v>
      </c>
      <c r="B182" s="244" t="n">
        <f aca="false">SUM(B173:B181)</f>
        <v>0</v>
      </c>
      <c r="C182" s="244" t="n">
        <f aca="false">SUM(C173:C181)</f>
        <v>0</v>
      </c>
      <c r="D182" s="244" t="n">
        <f aca="false">SUM(D173:D181)</f>
        <v>0</v>
      </c>
      <c r="E182" s="244" t="n">
        <f aca="false">SUM(E173:E181)</f>
        <v>0</v>
      </c>
      <c r="F182" s="244" t="n">
        <f aca="false">SUM(F173:F181)</f>
        <v>0</v>
      </c>
      <c r="G182" s="244" t="n">
        <f aca="false">SUM(G173:G181)</f>
        <v>0</v>
      </c>
      <c r="H182" s="244" t="n">
        <f aca="false">SUM(H173:H181)</f>
        <v>0</v>
      </c>
      <c r="I182" s="244" t="n">
        <f aca="false">SUM(I173:I181)</f>
        <v>0</v>
      </c>
      <c r="J182" s="244" t="n">
        <f aca="false">SUM(J173:J181)</f>
        <v>0</v>
      </c>
      <c r="K182" s="244" t="n">
        <f aca="false">SUM(K173:K181)</f>
        <v>0</v>
      </c>
      <c r="L182" s="244" t="n">
        <f aca="false">SUM(L173:L181)</f>
        <v>0</v>
      </c>
      <c r="M182" s="244" t="n">
        <f aca="false">SUM(M173:M181)</f>
        <v>0</v>
      </c>
      <c r="N182" s="244" t="n">
        <f aca="false">SUM(N173:N181)</f>
        <v>0</v>
      </c>
      <c r="O182" s="244" t="n">
        <f aca="false">SUM(O173:O181)</f>
        <v>0</v>
      </c>
      <c r="P182" s="244" t="n">
        <f aca="false">SUM(P173:P181)</f>
        <v>0</v>
      </c>
      <c r="Q182" s="228" t="n">
        <f aca="false">SUM(Q173:Q181)</f>
        <v>0</v>
      </c>
    </row>
    <row r="183" customFormat="false" ht="18" hidden="false" customHeight="true" outlineLevel="0" collapsed="false"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</row>
    <row r="184" customFormat="false" ht="18" hidden="false" customHeight="true" outlineLevel="0" collapsed="false">
      <c r="A184" s="249" t="s">
        <v>215</v>
      </c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</row>
    <row r="185" customFormat="false" ht="18" hidden="false" customHeight="true" outlineLevel="0" collapsed="false">
      <c r="A185" s="237" t="s">
        <v>216</v>
      </c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</row>
    <row r="186" customFormat="false" ht="18" hidden="false" customHeight="true" outlineLevel="0" collapsed="false">
      <c r="A186" s="220" t="s">
        <v>217</v>
      </c>
      <c r="B186" s="232" t="n">
        <v>0</v>
      </c>
      <c r="C186" s="232" t="n">
        <v>0</v>
      </c>
      <c r="D186" s="232" t="n">
        <v>0</v>
      </c>
      <c r="E186" s="232" t="n">
        <v>2</v>
      </c>
      <c r="F186" s="232" t="n">
        <v>0</v>
      </c>
      <c r="G186" s="232" t="n">
        <v>0</v>
      </c>
      <c r="H186" s="232" t="n">
        <v>0</v>
      </c>
      <c r="I186" s="232" t="n">
        <v>0</v>
      </c>
      <c r="J186" s="232" t="n">
        <v>0</v>
      </c>
      <c r="K186" s="232" t="n">
        <v>0</v>
      </c>
      <c r="L186" s="232" t="n">
        <v>0</v>
      </c>
      <c r="M186" s="232" t="n">
        <v>0</v>
      </c>
      <c r="N186" s="232" t="n">
        <v>0</v>
      </c>
      <c r="O186" s="232" t="n">
        <v>0</v>
      </c>
      <c r="P186" s="232" t="n">
        <v>0</v>
      </c>
      <c r="Q186" s="232" t="n">
        <f aca="false">SUM(B186:P186)</f>
        <v>2</v>
      </c>
    </row>
    <row r="187" customFormat="false" ht="18" hidden="false" customHeight="true" outlineLevel="0" collapsed="false">
      <c r="A187" s="220" t="s">
        <v>218</v>
      </c>
      <c r="B187" s="232" t="n">
        <v>0</v>
      </c>
      <c r="C187" s="232" t="n">
        <v>0</v>
      </c>
      <c r="D187" s="232" t="n">
        <v>0</v>
      </c>
      <c r="E187" s="232" t="n">
        <v>0</v>
      </c>
      <c r="F187" s="232" t="n">
        <v>0</v>
      </c>
      <c r="G187" s="232" t="n">
        <v>0</v>
      </c>
      <c r="H187" s="232" t="n">
        <v>0</v>
      </c>
      <c r="I187" s="232" t="n">
        <v>0</v>
      </c>
      <c r="J187" s="232" t="n">
        <v>0</v>
      </c>
      <c r="K187" s="232" t="n">
        <v>0</v>
      </c>
      <c r="L187" s="232" t="n">
        <v>0</v>
      </c>
      <c r="M187" s="232" t="n">
        <v>0</v>
      </c>
      <c r="N187" s="232" t="n">
        <v>0</v>
      </c>
      <c r="O187" s="232" t="n">
        <v>0</v>
      </c>
      <c r="P187" s="232" t="n">
        <v>0</v>
      </c>
      <c r="Q187" s="232" t="n">
        <f aca="false">SUM(B187:P187)</f>
        <v>0</v>
      </c>
    </row>
    <row r="188" customFormat="false" ht="18" hidden="false" customHeight="true" outlineLevel="0" collapsed="false">
      <c r="A188" s="220" t="s">
        <v>219</v>
      </c>
      <c r="B188" s="232" t="n">
        <v>0</v>
      </c>
      <c r="C188" s="232" t="n">
        <v>0</v>
      </c>
      <c r="D188" s="232" t="n">
        <v>0</v>
      </c>
      <c r="E188" s="232" t="n">
        <v>0</v>
      </c>
      <c r="F188" s="232" t="n">
        <v>0</v>
      </c>
      <c r="G188" s="232" t="n">
        <v>0</v>
      </c>
      <c r="H188" s="232" t="n">
        <v>0</v>
      </c>
      <c r="I188" s="232" t="n">
        <v>0</v>
      </c>
      <c r="J188" s="232" t="n">
        <v>0</v>
      </c>
      <c r="K188" s="232" t="n">
        <v>0</v>
      </c>
      <c r="L188" s="232" t="n">
        <v>0</v>
      </c>
      <c r="M188" s="232" t="n">
        <v>0</v>
      </c>
      <c r="N188" s="232" t="n">
        <v>0</v>
      </c>
      <c r="O188" s="232" t="n">
        <v>0</v>
      </c>
      <c r="P188" s="232" t="n">
        <v>0</v>
      </c>
      <c r="Q188" s="232" t="n">
        <f aca="false">SUM(B188:P188)</f>
        <v>0</v>
      </c>
    </row>
    <row r="189" customFormat="false" ht="18" hidden="false" customHeight="true" outlineLevel="0" collapsed="false">
      <c r="A189" s="220" t="s">
        <v>220</v>
      </c>
      <c r="B189" s="232" t="n">
        <v>0</v>
      </c>
      <c r="C189" s="232" t="n">
        <v>0</v>
      </c>
      <c r="D189" s="232" t="n">
        <v>0</v>
      </c>
      <c r="E189" s="232" t="n">
        <v>0</v>
      </c>
      <c r="F189" s="232" t="n">
        <v>0</v>
      </c>
      <c r="G189" s="232" t="n">
        <v>0</v>
      </c>
      <c r="H189" s="232" t="n">
        <v>0</v>
      </c>
      <c r="I189" s="232" t="n">
        <v>0</v>
      </c>
      <c r="J189" s="232" t="n">
        <v>0</v>
      </c>
      <c r="K189" s="232" t="n">
        <v>0</v>
      </c>
      <c r="L189" s="232" t="n">
        <v>0</v>
      </c>
      <c r="M189" s="232" t="n">
        <v>0</v>
      </c>
      <c r="N189" s="232" t="n">
        <v>0</v>
      </c>
      <c r="O189" s="232" t="n">
        <v>0</v>
      </c>
      <c r="P189" s="232" t="n">
        <v>0</v>
      </c>
      <c r="Q189" s="232" t="n">
        <f aca="false">SUM(B189:P189)</f>
        <v>0</v>
      </c>
    </row>
    <row r="190" customFormat="false" ht="18" hidden="false" customHeight="true" outlineLevel="0" collapsed="false">
      <c r="A190" s="220" t="s">
        <v>221</v>
      </c>
      <c r="B190" s="232" t="n">
        <v>0</v>
      </c>
      <c r="C190" s="232" t="n">
        <v>0</v>
      </c>
      <c r="D190" s="232" t="n">
        <v>0</v>
      </c>
      <c r="E190" s="232" t="n">
        <v>0</v>
      </c>
      <c r="F190" s="232" t="n">
        <v>0</v>
      </c>
      <c r="G190" s="232" t="n">
        <v>0</v>
      </c>
      <c r="H190" s="232" t="n">
        <v>0</v>
      </c>
      <c r="I190" s="232" t="n">
        <v>0</v>
      </c>
      <c r="J190" s="232" t="n">
        <v>0</v>
      </c>
      <c r="K190" s="232" t="n">
        <v>0</v>
      </c>
      <c r="L190" s="232" t="n">
        <v>0</v>
      </c>
      <c r="M190" s="232" t="n">
        <v>0</v>
      </c>
      <c r="N190" s="232" t="n">
        <v>0</v>
      </c>
      <c r="O190" s="232" t="n">
        <v>0</v>
      </c>
      <c r="P190" s="232" t="n">
        <v>0</v>
      </c>
      <c r="Q190" s="232" t="n">
        <f aca="false">SUM(B190:P190)</f>
        <v>0</v>
      </c>
    </row>
    <row r="191" customFormat="false" ht="18" hidden="false" customHeight="true" outlineLevel="0" collapsed="false">
      <c r="A191" s="220" t="s">
        <v>222</v>
      </c>
      <c r="B191" s="232" t="n">
        <v>0</v>
      </c>
      <c r="C191" s="232" t="n">
        <v>0</v>
      </c>
      <c r="D191" s="232" t="n">
        <v>0</v>
      </c>
      <c r="E191" s="232" t="n">
        <v>0</v>
      </c>
      <c r="F191" s="232" t="n">
        <v>0</v>
      </c>
      <c r="G191" s="232" t="n">
        <v>0</v>
      </c>
      <c r="H191" s="232" t="n">
        <v>0</v>
      </c>
      <c r="I191" s="232" t="n">
        <v>0</v>
      </c>
      <c r="J191" s="232" t="n">
        <v>0</v>
      </c>
      <c r="K191" s="232" t="n">
        <v>0</v>
      </c>
      <c r="L191" s="232" t="n">
        <v>0</v>
      </c>
      <c r="M191" s="232" t="n">
        <v>0</v>
      </c>
      <c r="N191" s="232" t="n">
        <v>0</v>
      </c>
      <c r="O191" s="232" t="n">
        <v>0</v>
      </c>
      <c r="P191" s="232" t="n">
        <v>0</v>
      </c>
      <c r="Q191" s="232" t="n">
        <f aca="false">SUM(B191:P191)</f>
        <v>0</v>
      </c>
    </row>
    <row r="192" customFormat="false" ht="18" hidden="false" customHeight="true" outlineLevel="0" collapsed="false">
      <c r="A192" s="220" t="s">
        <v>223</v>
      </c>
      <c r="B192" s="232" t="n">
        <v>0</v>
      </c>
      <c r="C192" s="232" t="n">
        <v>0</v>
      </c>
      <c r="D192" s="232" t="n">
        <v>0</v>
      </c>
      <c r="E192" s="232" t="n">
        <v>0</v>
      </c>
      <c r="F192" s="232" t="n">
        <v>0</v>
      </c>
      <c r="G192" s="232" t="n">
        <v>0</v>
      </c>
      <c r="H192" s="232" t="n">
        <v>0</v>
      </c>
      <c r="I192" s="232" t="n">
        <v>0</v>
      </c>
      <c r="J192" s="232" t="n">
        <v>0</v>
      </c>
      <c r="K192" s="232" t="n">
        <v>0</v>
      </c>
      <c r="L192" s="232" t="n">
        <v>0</v>
      </c>
      <c r="M192" s="232" t="n">
        <v>0</v>
      </c>
      <c r="N192" s="232" t="n">
        <v>0</v>
      </c>
      <c r="O192" s="232" t="n">
        <v>0</v>
      </c>
      <c r="P192" s="232" t="n">
        <v>0</v>
      </c>
      <c r="Q192" s="232" t="n">
        <f aca="false">SUM(B192:P192)</f>
        <v>0</v>
      </c>
    </row>
    <row r="193" customFormat="false" ht="18" hidden="false" customHeight="true" outlineLevel="0" collapsed="false">
      <c r="A193" s="220" t="s">
        <v>224</v>
      </c>
      <c r="B193" s="232" t="n">
        <v>0</v>
      </c>
      <c r="C193" s="232" t="n">
        <v>0</v>
      </c>
      <c r="D193" s="232" t="n">
        <v>0</v>
      </c>
      <c r="E193" s="232" t="n">
        <v>0</v>
      </c>
      <c r="F193" s="232" t="n">
        <v>0</v>
      </c>
      <c r="G193" s="232" t="n">
        <v>0</v>
      </c>
      <c r="H193" s="232" t="n">
        <v>0</v>
      </c>
      <c r="I193" s="232" t="n">
        <v>0</v>
      </c>
      <c r="J193" s="232" t="n">
        <v>0</v>
      </c>
      <c r="K193" s="232" t="n">
        <v>0</v>
      </c>
      <c r="L193" s="232" t="n">
        <v>0</v>
      </c>
      <c r="M193" s="232" t="n">
        <v>0</v>
      </c>
      <c r="N193" s="232" t="n">
        <v>0</v>
      </c>
      <c r="O193" s="232" t="n">
        <v>0</v>
      </c>
      <c r="P193" s="232" t="n">
        <v>0</v>
      </c>
      <c r="Q193" s="232" t="n">
        <f aca="false">SUM(B193:P193)</f>
        <v>0</v>
      </c>
    </row>
    <row r="194" customFormat="false" ht="18" hidden="false" customHeight="true" outlineLevel="0" collapsed="false">
      <c r="A194" s="220" t="s">
        <v>225</v>
      </c>
      <c r="B194" s="232" t="n">
        <v>0</v>
      </c>
      <c r="C194" s="232" t="n">
        <v>0</v>
      </c>
      <c r="D194" s="232" t="n">
        <v>0</v>
      </c>
      <c r="E194" s="232" t="n">
        <v>0</v>
      </c>
      <c r="F194" s="232" t="n">
        <v>0</v>
      </c>
      <c r="G194" s="232" t="n">
        <v>0</v>
      </c>
      <c r="H194" s="232" t="n">
        <v>0</v>
      </c>
      <c r="I194" s="232" t="n">
        <v>0</v>
      </c>
      <c r="J194" s="232" t="n">
        <v>0</v>
      </c>
      <c r="K194" s="232" t="n">
        <v>0</v>
      </c>
      <c r="L194" s="232" t="n">
        <v>0</v>
      </c>
      <c r="M194" s="232" t="n">
        <v>0</v>
      </c>
      <c r="N194" s="232" t="n">
        <v>0</v>
      </c>
      <c r="O194" s="232" t="n">
        <v>0</v>
      </c>
      <c r="P194" s="232" t="n">
        <v>0</v>
      </c>
      <c r="Q194" s="233" t="n">
        <f aca="false">SUM(B194:P194)</f>
        <v>0</v>
      </c>
    </row>
    <row r="195" customFormat="false" ht="18" hidden="false" customHeight="true" outlineLevel="0" collapsed="false">
      <c r="A195" s="226" t="s">
        <v>24</v>
      </c>
      <c r="B195" s="253" t="n">
        <f aca="false">SUM(B186:B194)</f>
        <v>0</v>
      </c>
      <c r="C195" s="253" t="n">
        <f aca="false">SUM(C186:C194)</f>
        <v>0</v>
      </c>
      <c r="D195" s="253" t="n">
        <v>0</v>
      </c>
      <c r="E195" s="253" t="n">
        <f aca="false">SUM(E186:E194)</f>
        <v>2</v>
      </c>
      <c r="F195" s="253" t="n">
        <f aca="false">SUM(F186:F194)</f>
        <v>0</v>
      </c>
      <c r="G195" s="253" t="n">
        <f aca="false">SUM(G186:G194)</f>
        <v>0</v>
      </c>
      <c r="H195" s="253" t="n">
        <f aca="false">SUM(H186:H194)</f>
        <v>0</v>
      </c>
      <c r="I195" s="253" t="n">
        <f aca="false">SUM(I186:I194)</f>
        <v>0</v>
      </c>
      <c r="J195" s="253" t="n">
        <f aca="false">SUM(J186:J194)</f>
        <v>0</v>
      </c>
      <c r="K195" s="253" t="n">
        <f aca="false">SUM(K186:K194)</f>
        <v>0</v>
      </c>
      <c r="L195" s="253" t="n">
        <f aca="false">SUM(L186:L194)</f>
        <v>0</v>
      </c>
      <c r="M195" s="253" t="n">
        <f aca="false">SUM(M186:M194)</f>
        <v>0</v>
      </c>
      <c r="N195" s="253" t="n">
        <f aca="false">SUM(N186:N194)</f>
        <v>0</v>
      </c>
      <c r="O195" s="253" t="n">
        <f aca="false">SUM(O186:O194)</f>
        <v>0</v>
      </c>
      <c r="P195" s="254" t="n">
        <f aca="false">SUM(P186:P194)</f>
        <v>0</v>
      </c>
      <c r="Q195" s="228" t="n">
        <f aca="false">SUM(Q186:Q194)</f>
        <v>2</v>
      </c>
    </row>
    <row r="196" customFormat="false" ht="18" hidden="false" customHeight="true" outlineLevel="0" collapsed="false"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</row>
    <row r="197" customFormat="false" ht="18" hidden="false" customHeight="true" outlineLevel="0" collapsed="false">
      <c r="A197" s="249" t="s">
        <v>226</v>
      </c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</row>
    <row r="198" customFormat="false" ht="18" hidden="false" customHeight="true" outlineLevel="0" collapsed="false">
      <c r="A198" s="249" t="s">
        <v>227</v>
      </c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</row>
    <row r="199" customFormat="false" ht="18" hidden="false" customHeight="true" outlineLevel="0" collapsed="false">
      <c r="A199" s="220" t="s">
        <v>228</v>
      </c>
      <c r="B199" s="232" t="n">
        <v>0</v>
      </c>
      <c r="C199" s="232" t="n">
        <v>0</v>
      </c>
      <c r="D199" s="232" t="n">
        <v>0</v>
      </c>
      <c r="E199" s="232" t="n">
        <v>1</v>
      </c>
      <c r="F199" s="232" t="n">
        <v>0</v>
      </c>
      <c r="G199" s="232" t="n">
        <v>0</v>
      </c>
      <c r="H199" s="232" t="n">
        <v>0</v>
      </c>
      <c r="I199" s="232" t="n">
        <v>0</v>
      </c>
      <c r="J199" s="232" t="n">
        <v>2</v>
      </c>
      <c r="K199" s="232" t="n">
        <v>0</v>
      </c>
      <c r="L199" s="232" t="n">
        <v>0</v>
      </c>
      <c r="M199" s="232" t="n">
        <v>0</v>
      </c>
      <c r="N199" s="232" t="n">
        <v>0</v>
      </c>
      <c r="O199" s="232" t="n">
        <v>0</v>
      </c>
      <c r="P199" s="232" t="n">
        <v>1</v>
      </c>
      <c r="Q199" s="232" t="n">
        <f aca="false">SUM(B199:P199)</f>
        <v>4</v>
      </c>
    </row>
    <row r="200" customFormat="false" ht="18" hidden="false" customHeight="true" outlineLevel="0" collapsed="false">
      <c r="A200" s="220" t="s">
        <v>229</v>
      </c>
      <c r="B200" s="232" t="n">
        <v>0</v>
      </c>
      <c r="C200" s="232" t="n">
        <v>0</v>
      </c>
      <c r="D200" s="232" t="n">
        <v>0</v>
      </c>
      <c r="E200" s="232" t="n">
        <v>0</v>
      </c>
      <c r="F200" s="232" t="n">
        <v>0</v>
      </c>
      <c r="G200" s="232" t="n">
        <v>0</v>
      </c>
      <c r="H200" s="232" t="n">
        <v>0</v>
      </c>
      <c r="I200" s="232" t="n">
        <v>0</v>
      </c>
      <c r="J200" s="232" t="n">
        <v>0</v>
      </c>
      <c r="K200" s="232" t="n">
        <v>0</v>
      </c>
      <c r="L200" s="232" t="n">
        <v>0</v>
      </c>
      <c r="M200" s="232" t="n">
        <v>0</v>
      </c>
      <c r="N200" s="232" t="n">
        <v>0</v>
      </c>
      <c r="O200" s="232" t="n">
        <v>0</v>
      </c>
      <c r="P200" s="232" t="n">
        <v>0</v>
      </c>
      <c r="Q200" s="232" t="n">
        <f aca="false">SUM(B200:P200)</f>
        <v>0</v>
      </c>
    </row>
    <row r="201" customFormat="false" ht="18" hidden="false" customHeight="true" outlineLevel="0" collapsed="false">
      <c r="A201" s="220" t="s">
        <v>230</v>
      </c>
      <c r="B201" s="232" t="n">
        <v>1</v>
      </c>
      <c r="C201" s="232" t="n">
        <v>0</v>
      </c>
      <c r="D201" s="232" t="n">
        <v>7</v>
      </c>
      <c r="E201" s="232" t="n">
        <v>1</v>
      </c>
      <c r="F201" s="232" t="n">
        <v>12</v>
      </c>
      <c r="G201" s="232" t="n">
        <v>3</v>
      </c>
      <c r="H201" s="232" t="n">
        <v>1</v>
      </c>
      <c r="I201" s="232" t="n">
        <v>6</v>
      </c>
      <c r="J201" s="232" t="n">
        <v>6</v>
      </c>
      <c r="K201" s="232" t="n">
        <v>2</v>
      </c>
      <c r="L201" s="232" t="n">
        <v>6</v>
      </c>
      <c r="M201" s="232" t="n">
        <v>0</v>
      </c>
      <c r="N201" s="232" t="n">
        <v>3</v>
      </c>
      <c r="O201" s="232" t="n">
        <v>2</v>
      </c>
      <c r="P201" s="232" t="n">
        <v>7</v>
      </c>
      <c r="Q201" s="232" t="n">
        <f aca="false">SUM(B201:P201)</f>
        <v>57</v>
      </c>
    </row>
    <row r="202" customFormat="false" ht="18" hidden="false" customHeight="true" outlineLevel="0" collapsed="false">
      <c r="A202" s="220" t="s">
        <v>231</v>
      </c>
      <c r="B202" s="232" t="n">
        <v>0</v>
      </c>
      <c r="C202" s="232" t="n">
        <v>0</v>
      </c>
      <c r="D202" s="232" t="n">
        <v>0</v>
      </c>
      <c r="E202" s="232" t="n">
        <v>0</v>
      </c>
      <c r="F202" s="232" t="n">
        <v>0</v>
      </c>
      <c r="G202" s="232" t="n">
        <v>0</v>
      </c>
      <c r="H202" s="232" t="n">
        <v>0</v>
      </c>
      <c r="I202" s="232" t="n">
        <v>0</v>
      </c>
      <c r="J202" s="232" t="n">
        <v>0</v>
      </c>
      <c r="K202" s="232" t="n">
        <v>0</v>
      </c>
      <c r="L202" s="232" t="n">
        <v>0</v>
      </c>
      <c r="M202" s="232" t="n">
        <v>0</v>
      </c>
      <c r="N202" s="232" t="n">
        <v>0</v>
      </c>
      <c r="O202" s="232" t="n">
        <v>0</v>
      </c>
      <c r="P202" s="232" t="n">
        <v>0</v>
      </c>
      <c r="Q202" s="232" t="n">
        <f aca="false">SUM(B202:P202)</f>
        <v>0</v>
      </c>
    </row>
    <row r="203" customFormat="false" ht="18" hidden="false" customHeight="true" outlineLevel="0" collapsed="false">
      <c r="A203" s="220" t="s">
        <v>232</v>
      </c>
      <c r="B203" s="232" t="n">
        <v>0</v>
      </c>
      <c r="C203" s="232" t="n">
        <v>0</v>
      </c>
      <c r="D203" s="232" t="n">
        <v>0</v>
      </c>
      <c r="E203" s="232" t="n">
        <v>0</v>
      </c>
      <c r="F203" s="232" t="n">
        <v>0</v>
      </c>
      <c r="G203" s="232" t="n">
        <v>0</v>
      </c>
      <c r="H203" s="232" t="n">
        <v>0</v>
      </c>
      <c r="I203" s="232" t="n">
        <v>0</v>
      </c>
      <c r="J203" s="232" t="n">
        <v>0</v>
      </c>
      <c r="K203" s="232" t="n">
        <v>0</v>
      </c>
      <c r="L203" s="232" t="n">
        <v>0</v>
      </c>
      <c r="M203" s="232" t="n">
        <v>0</v>
      </c>
      <c r="N203" s="232" t="n">
        <v>0</v>
      </c>
      <c r="O203" s="232" t="n">
        <v>0</v>
      </c>
      <c r="P203" s="232" t="n">
        <v>0</v>
      </c>
      <c r="Q203" s="232" t="n">
        <f aca="false">SUM(B203:P203)</f>
        <v>0</v>
      </c>
    </row>
    <row r="204" customFormat="false" ht="18" hidden="false" customHeight="true" outlineLevel="0" collapsed="false">
      <c r="A204" s="220" t="s">
        <v>233</v>
      </c>
      <c r="B204" s="232" t="n">
        <v>0</v>
      </c>
      <c r="C204" s="232" t="n">
        <v>0</v>
      </c>
      <c r="D204" s="232" t="n">
        <v>0</v>
      </c>
      <c r="E204" s="232" t="n">
        <v>0</v>
      </c>
      <c r="F204" s="232" t="n">
        <v>0</v>
      </c>
      <c r="G204" s="232" t="n">
        <v>0</v>
      </c>
      <c r="H204" s="232" t="n">
        <v>0</v>
      </c>
      <c r="I204" s="232" t="n">
        <v>0</v>
      </c>
      <c r="J204" s="232" t="n">
        <v>0</v>
      </c>
      <c r="K204" s="232" t="n">
        <v>0</v>
      </c>
      <c r="L204" s="232" t="n">
        <v>0</v>
      </c>
      <c r="M204" s="232" t="n">
        <v>0</v>
      </c>
      <c r="N204" s="232" t="n">
        <v>0</v>
      </c>
      <c r="O204" s="232" t="n">
        <v>0</v>
      </c>
      <c r="P204" s="232" t="n">
        <v>0</v>
      </c>
      <c r="Q204" s="232" t="n">
        <f aca="false">SUM(B204:P204)</f>
        <v>0</v>
      </c>
    </row>
    <row r="205" customFormat="false" ht="18" hidden="false" customHeight="true" outlineLevel="0" collapsed="false">
      <c r="A205" s="220" t="s">
        <v>234</v>
      </c>
      <c r="B205" s="232" t="n">
        <v>0</v>
      </c>
      <c r="C205" s="232" t="n">
        <v>0</v>
      </c>
      <c r="D205" s="232" t="n">
        <v>0</v>
      </c>
      <c r="E205" s="232" t="n">
        <v>0</v>
      </c>
      <c r="F205" s="232" t="n">
        <v>0</v>
      </c>
      <c r="G205" s="232" t="n">
        <v>0</v>
      </c>
      <c r="H205" s="232" t="n">
        <v>0</v>
      </c>
      <c r="I205" s="232" t="n">
        <v>0</v>
      </c>
      <c r="J205" s="232" t="n">
        <v>0</v>
      </c>
      <c r="K205" s="232" t="n">
        <v>0</v>
      </c>
      <c r="L205" s="232" t="n">
        <v>0</v>
      </c>
      <c r="M205" s="232" t="n">
        <v>0</v>
      </c>
      <c r="N205" s="232" t="n">
        <v>0</v>
      </c>
      <c r="O205" s="232" t="n">
        <v>0</v>
      </c>
      <c r="P205" s="232" t="n">
        <v>0</v>
      </c>
      <c r="Q205" s="232" t="n">
        <f aca="false">SUM(B205:P205)</f>
        <v>0</v>
      </c>
    </row>
    <row r="206" customFormat="false" ht="18" hidden="false" customHeight="true" outlineLevel="0" collapsed="false">
      <c r="A206" s="227" t="s">
        <v>235</v>
      </c>
      <c r="B206" s="232" t="n">
        <v>0</v>
      </c>
      <c r="C206" s="232" t="n">
        <v>1</v>
      </c>
      <c r="D206" s="232" t="n">
        <v>0</v>
      </c>
      <c r="E206" s="232" t="n">
        <v>0</v>
      </c>
      <c r="F206" s="232" t="n">
        <v>0</v>
      </c>
      <c r="G206" s="232" t="n">
        <v>0</v>
      </c>
      <c r="H206" s="232" t="n">
        <v>0</v>
      </c>
      <c r="I206" s="232" t="n">
        <v>0</v>
      </c>
      <c r="J206" s="232" t="n">
        <v>0</v>
      </c>
      <c r="K206" s="232" t="n">
        <v>0</v>
      </c>
      <c r="L206" s="232" t="n">
        <v>0</v>
      </c>
      <c r="M206" s="232" t="n">
        <v>0</v>
      </c>
      <c r="N206" s="232" t="n">
        <v>0</v>
      </c>
      <c r="O206" s="232" t="n">
        <v>0</v>
      </c>
      <c r="P206" s="232" t="n">
        <v>0</v>
      </c>
      <c r="Q206" s="232" t="n">
        <f aca="false">SUM(B206:P206)</f>
        <v>1</v>
      </c>
    </row>
    <row r="207" customFormat="false" ht="18" hidden="false" customHeight="true" outlineLevel="0" collapsed="false">
      <c r="A207" s="220" t="s">
        <v>236</v>
      </c>
      <c r="B207" s="232" t="n">
        <v>1</v>
      </c>
      <c r="C207" s="232" t="n">
        <v>2</v>
      </c>
      <c r="D207" s="232" t="n">
        <v>0</v>
      </c>
      <c r="E207" s="232" t="n">
        <v>1</v>
      </c>
      <c r="F207" s="232" t="n">
        <v>0</v>
      </c>
      <c r="G207" s="232" t="n">
        <v>0</v>
      </c>
      <c r="H207" s="232" t="n">
        <v>0</v>
      </c>
      <c r="I207" s="232" t="n">
        <v>0</v>
      </c>
      <c r="J207" s="232" t="n">
        <v>0</v>
      </c>
      <c r="K207" s="232" t="n">
        <v>0</v>
      </c>
      <c r="L207" s="232" t="n">
        <v>0</v>
      </c>
      <c r="M207" s="232" t="n">
        <v>0</v>
      </c>
      <c r="N207" s="232" t="n">
        <v>0</v>
      </c>
      <c r="O207" s="232" t="n">
        <v>1</v>
      </c>
      <c r="P207" s="232" t="n">
        <v>1</v>
      </c>
      <c r="Q207" s="233" t="n">
        <f aca="false">SUM(B207:P207)</f>
        <v>6</v>
      </c>
    </row>
    <row r="208" customFormat="false" ht="18" hidden="false" customHeight="true" outlineLevel="0" collapsed="false">
      <c r="A208" s="226" t="s">
        <v>24</v>
      </c>
      <c r="B208" s="253" t="n">
        <f aca="false">SUM(B199:B207)</f>
        <v>2</v>
      </c>
      <c r="C208" s="253" t="n">
        <f aca="false">SUM(C199:C207)</f>
        <v>3</v>
      </c>
      <c r="D208" s="253" t="n">
        <f aca="false">SUM(D199:D207)</f>
        <v>7</v>
      </c>
      <c r="E208" s="253" t="n">
        <f aca="false">SUM(E199:E207)</f>
        <v>3</v>
      </c>
      <c r="F208" s="253" t="n">
        <f aca="false">SUM(F199:F207)</f>
        <v>12</v>
      </c>
      <c r="G208" s="253" t="n">
        <f aca="false">SUM(G199:G207)</f>
        <v>3</v>
      </c>
      <c r="H208" s="253" t="n">
        <f aca="false">SUM(H199:H207)</f>
        <v>1</v>
      </c>
      <c r="I208" s="253" t="n">
        <f aca="false">SUM(I199:I207)</f>
        <v>6</v>
      </c>
      <c r="J208" s="253" t="n">
        <f aca="false">SUM(J199:J207)</f>
        <v>8</v>
      </c>
      <c r="K208" s="253" t="n">
        <f aca="false">SUM(K199:K207)</f>
        <v>2</v>
      </c>
      <c r="L208" s="253" t="n">
        <f aca="false">SUM(L199:L207)</f>
        <v>6</v>
      </c>
      <c r="M208" s="253" t="n">
        <f aca="false">SUM(M199:M207)</f>
        <v>0</v>
      </c>
      <c r="N208" s="253" t="n">
        <f aca="false">SUM(N199:N207)</f>
        <v>3</v>
      </c>
      <c r="O208" s="253" t="n">
        <f aca="false">SUM(O199:O207)</f>
        <v>3</v>
      </c>
      <c r="P208" s="253" t="n">
        <f aca="false">SUM(P199:P207)</f>
        <v>9</v>
      </c>
      <c r="Q208" s="228" t="n">
        <f aca="false">SUM(Q199:Q207)</f>
        <v>68</v>
      </c>
    </row>
    <row r="209" customFormat="false" ht="18" hidden="false" customHeight="true" outlineLevel="0" collapsed="false"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</row>
    <row r="210" customFormat="false" ht="18" hidden="false" customHeight="true" outlineLevel="0" collapsed="false">
      <c r="A210" s="249" t="s">
        <v>237</v>
      </c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</row>
    <row r="211" customFormat="false" ht="18" hidden="false" customHeight="true" outlineLevel="0" collapsed="false">
      <c r="A211" s="237" t="s">
        <v>238</v>
      </c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</row>
    <row r="212" customFormat="false" ht="18" hidden="false" customHeight="true" outlineLevel="0" collapsed="false">
      <c r="A212" s="227" t="s">
        <v>239</v>
      </c>
      <c r="B212" s="232" t="n">
        <v>0</v>
      </c>
      <c r="C212" s="232" t="n">
        <v>0</v>
      </c>
      <c r="D212" s="232" t="n">
        <v>1</v>
      </c>
      <c r="E212" s="232" t="n">
        <v>0</v>
      </c>
      <c r="F212" s="232" t="n">
        <v>0</v>
      </c>
      <c r="G212" s="232" t="n">
        <v>0</v>
      </c>
      <c r="H212" s="232" t="n">
        <v>0</v>
      </c>
      <c r="I212" s="232" t="n">
        <v>0</v>
      </c>
      <c r="J212" s="232" t="n">
        <v>0</v>
      </c>
      <c r="K212" s="232" t="n">
        <v>3</v>
      </c>
      <c r="L212" s="232" t="n">
        <v>0</v>
      </c>
      <c r="M212" s="232" t="n">
        <v>0</v>
      </c>
      <c r="N212" s="232" t="n">
        <v>0</v>
      </c>
      <c r="O212" s="232" t="n">
        <v>0</v>
      </c>
      <c r="P212" s="232" t="n">
        <v>0</v>
      </c>
      <c r="Q212" s="232" t="n">
        <f aca="false">SUM(B212:P212)</f>
        <v>4</v>
      </c>
    </row>
    <row r="213" customFormat="false" ht="18" hidden="false" customHeight="true" outlineLevel="0" collapsed="false">
      <c r="A213" s="220" t="s">
        <v>240</v>
      </c>
      <c r="B213" s="232" t="n">
        <v>0</v>
      </c>
      <c r="C213" s="232" t="n">
        <v>0</v>
      </c>
      <c r="D213" s="232" t="n">
        <v>0</v>
      </c>
      <c r="E213" s="232" t="n">
        <v>0</v>
      </c>
      <c r="F213" s="232" t="n">
        <v>0</v>
      </c>
      <c r="G213" s="232" t="n">
        <v>0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f aca="false">SUM(B213:P213)</f>
        <v>0</v>
      </c>
    </row>
    <row r="214" customFormat="false" ht="18" hidden="false" customHeight="true" outlineLevel="0" collapsed="false">
      <c r="A214" s="220" t="s">
        <v>241</v>
      </c>
      <c r="B214" s="232" t="n">
        <v>0</v>
      </c>
      <c r="C214" s="232" t="n">
        <v>0</v>
      </c>
      <c r="D214" s="232" t="n">
        <v>0</v>
      </c>
      <c r="E214" s="232" t="n">
        <v>1</v>
      </c>
      <c r="F214" s="232" t="n">
        <v>1</v>
      </c>
      <c r="G214" s="232" t="n">
        <v>0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1</v>
      </c>
      <c r="M214" s="232" t="n">
        <v>0</v>
      </c>
      <c r="N214" s="232" t="n">
        <v>0</v>
      </c>
      <c r="O214" s="232" t="n">
        <v>2</v>
      </c>
      <c r="P214" s="232" t="n">
        <v>0</v>
      </c>
      <c r="Q214" s="232" t="n">
        <f aca="false">SUM(B214:P214)</f>
        <v>5</v>
      </c>
    </row>
    <row r="215" customFormat="false" ht="18" hidden="false" customHeight="true" outlineLevel="0" collapsed="false">
      <c r="A215" s="220" t="s">
        <v>242</v>
      </c>
      <c r="B215" s="232" t="n">
        <v>0</v>
      </c>
      <c r="C215" s="232" t="n">
        <v>0</v>
      </c>
      <c r="D215" s="232" t="n">
        <v>0</v>
      </c>
      <c r="E215" s="232" t="n">
        <v>0</v>
      </c>
      <c r="F215" s="232" t="n">
        <v>0</v>
      </c>
      <c r="G215" s="232" t="n">
        <v>0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2" t="n">
        <v>0</v>
      </c>
      <c r="P215" s="232" t="n">
        <v>0</v>
      </c>
      <c r="Q215" s="232" t="n">
        <f aca="false">SUM(B215:P215)</f>
        <v>0</v>
      </c>
    </row>
    <row r="216" customFormat="false" ht="18" hidden="false" customHeight="true" outlineLevel="0" collapsed="false">
      <c r="A216" s="220" t="s">
        <v>243</v>
      </c>
      <c r="B216" s="232" t="n">
        <v>0</v>
      </c>
      <c r="C216" s="232" t="n">
        <v>0</v>
      </c>
      <c r="D216" s="232" t="n">
        <v>0</v>
      </c>
      <c r="E216" s="232" t="n">
        <v>0</v>
      </c>
      <c r="F216" s="232" t="n">
        <v>0</v>
      </c>
      <c r="G216" s="232" t="n">
        <v>0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2" t="n">
        <v>0</v>
      </c>
      <c r="P216" s="232" t="n">
        <v>0</v>
      </c>
      <c r="Q216" s="232" t="n">
        <f aca="false">SUM(B216:P216)</f>
        <v>0</v>
      </c>
    </row>
    <row r="217" customFormat="false" ht="18" hidden="false" customHeight="true" outlineLevel="0" collapsed="false">
      <c r="A217" s="220" t="s">
        <v>244</v>
      </c>
      <c r="B217" s="232" t="n">
        <v>0</v>
      </c>
      <c r="C217" s="232" t="n">
        <v>0</v>
      </c>
      <c r="D217" s="232" t="n">
        <v>0</v>
      </c>
      <c r="E217" s="232" t="n">
        <v>0</v>
      </c>
      <c r="F217" s="232" t="n">
        <v>0</v>
      </c>
      <c r="G217" s="232" t="n">
        <v>0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2" t="n">
        <v>0</v>
      </c>
      <c r="P217" s="232" t="n">
        <v>0</v>
      </c>
      <c r="Q217" s="232" t="n">
        <f aca="false">SUM(B217:P217)</f>
        <v>0</v>
      </c>
    </row>
    <row r="218" customFormat="false" ht="18" hidden="false" customHeight="true" outlineLevel="0" collapsed="false">
      <c r="A218" s="220" t="s">
        <v>245</v>
      </c>
      <c r="B218" s="232" t="n">
        <v>0</v>
      </c>
      <c r="C218" s="232" t="n">
        <v>0</v>
      </c>
      <c r="D218" s="232" t="n">
        <v>0</v>
      </c>
      <c r="E218" s="232" t="n">
        <v>0</v>
      </c>
      <c r="F218" s="232" t="n">
        <v>0</v>
      </c>
      <c r="G218" s="232" t="n">
        <v>0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2" t="n">
        <v>0</v>
      </c>
      <c r="P218" s="232" t="n">
        <v>0</v>
      </c>
      <c r="Q218" s="232" t="n">
        <f aca="false">SUM(B218:P218)</f>
        <v>0</v>
      </c>
    </row>
    <row r="219" customFormat="false" ht="18" hidden="false" customHeight="true" outlineLevel="0" collapsed="false">
      <c r="A219" s="220" t="s">
        <v>246</v>
      </c>
      <c r="B219" s="232" t="n">
        <v>0</v>
      </c>
      <c r="C219" s="232" t="n">
        <v>0</v>
      </c>
      <c r="D219" s="232" t="n">
        <v>0</v>
      </c>
      <c r="E219" s="232" t="n">
        <v>0</v>
      </c>
      <c r="F219" s="232" t="n">
        <v>0</v>
      </c>
      <c r="G219" s="232" t="n">
        <v>0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f aca="false">SUM(B219:P219)</f>
        <v>0</v>
      </c>
    </row>
    <row r="220" customFormat="false" ht="18" hidden="false" customHeight="true" outlineLevel="0" collapsed="false">
      <c r="A220" s="220" t="s">
        <v>247</v>
      </c>
      <c r="B220" s="232" t="n">
        <v>0</v>
      </c>
      <c r="C220" s="232" t="n">
        <v>0</v>
      </c>
      <c r="D220" s="232" t="n">
        <v>0</v>
      </c>
      <c r="E220" s="232" t="n">
        <v>0</v>
      </c>
      <c r="F220" s="232" t="n">
        <v>0</v>
      </c>
      <c r="G220" s="232" t="n">
        <v>0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3" t="n">
        <f aca="false">SUM(B220:P220)</f>
        <v>0</v>
      </c>
    </row>
    <row r="221" customFormat="false" ht="18" hidden="false" customHeight="true" outlineLevel="0" collapsed="false">
      <c r="A221" s="226" t="s">
        <v>24</v>
      </c>
      <c r="B221" s="232" t="n">
        <f aca="false">SUM(B212:B220)</f>
        <v>0</v>
      </c>
      <c r="C221" s="232" t="n">
        <f aca="false">SUM(C212:C220)</f>
        <v>0</v>
      </c>
      <c r="D221" s="232" t="n">
        <f aca="false">SUM(D212:D220)</f>
        <v>1</v>
      </c>
      <c r="E221" s="232" t="n">
        <f aca="false">SUM(E212:E220)</f>
        <v>1</v>
      </c>
      <c r="F221" s="232" t="n">
        <f aca="false">SUM(F212:F220)</f>
        <v>1</v>
      </c>
      <c r="G221" s="232" t="n">
        <f aca="false">SUM(G212:G220)</f>
        <v>0</v>
      </c>
      <c r="H221" s="232" t="n">
        <f aca="false">SUM(H212:H220)</f>
        <v>0</v>
      </c>
      <c r="I221" s="232" t="n">
        <f aca="false">SUM(I212:I220)</f>
        <v>0</v>
      </c>
      <c r="J221" s="232" t="n">
        <f aca="false">SUM(J212:J220)</f>
        <v>0</v>
      </c>
      <c r="K221" s="232" t="n">
        <f aca="false">SUM(K212:K220)</f>
        <v>3</v>
      </c>
      <c r="L221" s="232" t="n">
        <f aca="false">SUM(L212:L220)</f>
        <v>1</v>
      </c>
      <c r="M221" s="232" t="n">
        <f aca="false">SUM(M212:M220)</f>
        <v>0</v>
      </c>
      <c r="N221" s="232" t="n">
        <f aca="false">SUM(N212:N220)</f>
        <v>0</v>
      </c>
      <c r="O221" s="232" t="n">
        <f aca="false">SUM(O212:O220)</f>
        <v>2</v>
      </c>
      <c r="P221" s="232" t="n">
        <v>0</v>
      </c>
      <c r="Q221" s="228" t="n">
        <f aca="false">SUM(Q212:Q220)</f>
        <v>9</v>
      </c>
    </row>
    <row r="222" customFormat="false" ht="18" hidden="false" customHeight="true" outlineLevel="0" collapsed="false"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</row>
    <row r="223" customFormat="false" ht="18" hidden="false" customHeight="true" outlineLevel="0" collapsed="false">
      <c r="A223" s="249" t="s">
        <v>248</v>
      </c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</row>
    <row r="224" customFormat="false" ht="18" hidden="false" customHeight="true" outlineLevel="0" collapsed="false">
      <c r="A224" s="237" t="s">
        <v>57</v>
      </c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</row>
    <row r="225" customFormat="false" ht="18" hidden="false" customHeight="true" outlineLevel="0" collapsed="false">
      <c r="A225" s="220" t="s">
        <v>249</v>
      </c>
      <c r="B225" s="232" t="n">
        <v>1</v>
      </c>
      <c r="C225" s="232" t="n">
        <v>0</v>
      </c>
      <c r="D225" s="232" t="n">
        <v>0</v>
      </c>
      <c r="E225" s="232" t="n">
        <v>0</v>
      </c>
      <c r="F225" s="232" t="n">
        <v>0</v>
      </c>
      <c r="G225" s="232" t="n">
        <v>0</v>
      </c>
      <c r="H225" s="232" t="n">
        <v>1</v>
      </c>
      <c r="I225" s="232" t="n">
        <v>0</v>
      </c>
      <c r="J225" s="232" t="n">
        <v>0</v>
      </c>
      <c r="K225" s="232" t="n">
        <v>0</v>
      </c>
      <c r="L225" s="232" t="n">
        <v>0</v>
      </c>
      <c r="M225" s="232" t="n">
        <v>0</v>
      </c>
      <c r="N225" s="232" t="n">
        <v>0</v>
      </c>
      <c r="O225" s="232" t="n">
        <v>0</v>
      </c>
      <c r="P225" s="232" t="n">
        <v>0</v>
      </c>
      <c r="Q225" s="232" t="n">
        <f aca="false">SUM(B225:P225)</f>
        <v>2</v>
      </c>
    </row>
    <row r="226" customFormat="false" ht="18" hidden="false" customHeight="true" outlineLevel="0" collapsed="false">
      <c r="A226" s="220" t="s">
        <v>250</v>
      </c>
      <c r="B226" s="232" t="n">
        <v>0</v>
      </c>
      <c r="C226" s="232" t="n">
        <v>0</v>
      </c>
      <c r="D226" s="232" t="n">
        <v>0</v>
      </c>
      <c r="E226" s="232" t="n">
        <v>0</v>
      </c>
      <c r="F226" s="232" t="n">
        <v>0</v>
      </c>
      <c r="G226" s="232" t="n">
        <v>0</v>
      </c>
      <c r="H226" s="232" t="n">
        <v>0</v>
      </c>
      <c r="I226" s="232" t="n">
        <v>0</v>
      </c>
      <c r="J226" s="232" t="n">
        <v>0</v>
      </c>
      <c r="K226" s="232" t="n">
        <v>0</v>
      </c>
      <c r="L226" s="232" t="n">
        <v>0</v>
      </c>
      <c r="M226" s="232" t="n">
        <v>1</v>
      </c>
      <c r="N226" s="232" t="n">
        <v>0</v>
      </c>
      <c r="O226" s="232" t="n">
        <v>0</v>
      </c>
      <c r="P226" s="232" t="n">
        <v>0</v>
      </c>
      <c r="Q226" s="232" t="n">
        <f aca="false">SUM(B226:P226)</f>
        <v>1</v>
      </c>
    </row>
    <row r="227" customFormat="false" ht="18" hidden="false" customHeight="true" outlineLevel="0" collapsed="false">
      <c r="A227" s="220" t="s">
        <v>251</v>
      </c>
      <c r="B227" s="232" t="n">
        <v>0</v>
      </c>
      <c r="C227" s="232" t="n">
        <v>0</v>
      </c>
      <c r="D227" s="232" t="n">
        <v>0</v>
      </c>
      <c r="E227" s="232" t="n">
        <v>0</v>
      </c>
      <c r="F227" s="232" t="n">
        <v>0</v>
      </c>
      <c r="G227" s="232" t="n">
        <v>0</v>
      </c>
      <c r="H227" s="232" t="n">
        <v>0</v>
      </c>
      <c r="I227" s="232" t="n">
        <v>0</v>
      </c>
      <c r="J227" s="232" t="n">
        <v>0</v>
      </c>
      <c r="K227" s="232" t="n">
        <v>0</v>
      </c>
      <c r="L227" s="232" t="n">
        <v>0</v>
      </c>
      <c r="M227" s="232" t="n">
        <v>0</v>
      </c>
      <c r="N227" s="232" t="n">
        <v>0</v>
      </c>
      <c r="O227" s="232" t="n">
        <v>0</v>
      </c>
      <c r="P227" s="232" t="n">
        <v>0</v>
      </c>
      <c r="Q227" s="232" t="n">
        <f aca="false">SUM(B227:P227)</f>
        <v>0</v>
      </c>
    </row>
    <row r="228" customFormat="false" ht="18" hidden="false" customHeight="true" outlineLevel="0" collapsed="false">
      <c r="A228" s="220" t="s">
        <v>252</v>
      </c>
      <c r="B228" s="232" t="n">
        <v>0</v>
      </c>
      <c r="C228" s="232" t="n">
        <v>0</v>
      </c>
      <c r="D228" s="232" t="n">
        <v>0</v>
      </c>
      <c r="E228" s="232" t="n">
        <v>0</v>
      </c>
      <c r="F228" s="232" t="n">
        <v>0</v>
      </c>
      <c r="G228" s="232" t="n">
        <v>0</v>
      </c>
      <c r="H228" s="232" t="n">
        <v>0</v>
      </c>
      <c r="I228" s="232" t="n">
        <v>0</v>
      </c>
      <c r="J228" s="232" t="n">
        <v>0</v>
      </c>
      <c r="K228" s="232" t="n">
        <v>0</v>
      </c>
      <c r="L228" s="232" t="n">
        <v>0</v>
      </c>
      <c r="M228" s="232" t="n">
        <v>0</v>
      </c>
      <c r="N228" s="232" t="n">
        <v>0</v>
      </c>
      <c r="O228" s="232" t="n">
        <v>0</v>
      </c>
      <c r="P228" s="232" t="n">
        <v>0</v>
      </c>
      <c r="Q228" s="232" t="n">
        <f aca="false">SUM(B228:P228)</f>
        <v>0</v>
      </c>
    </row>
    <row r="229" customFormat="false" ht="18" hidden="false" customHeight="true" outlineLevel="0" collapsed="false">
      <c r="A229" s="220" t="s">
        <v>253</v>
      </c>
      <c r="B229" s="232" t="n">
        <v>0</v>
      </c>
      <c r="C229" s="232" t="n">
        <v>0</v>
      </c>
      <c r="D229" s="232" t="n">
        <v>0</v>
      </c>
      <c r="E229" s="232" t="n">
        <v>1</v>
      </c>
      <c r="F229" s="232" t="n">
        <v>0</v>
      </c>
      <c r="G229" s="232" t="n">
        <v>0</v>
      </c>
      <c r="H229" s="232" t="n">
        <v>0</v>
      </c>
      <c r="I229" s="232" t="n">
        <v>0</v>
      </c>
      <c r="J229" s="232" t="n">
        <v>0</v>
      </c>
      <c r="K229" s="232" t="n">
        <v>0</v>
      </c>
      <c r="L229" s="232" t="n">
        <v>0</v>
      </c>
      <c r="M229" s="232" t="n">
        <v>1</v>
      </c>
      <c r="N229" s="232" t="n">
        <v>1</v>
      </c>
      <c r="O229" s="232" t="n">
        <v>0</v>
      </c>
      <c r="P229" s="232" t="n">
        <v>0</v>
      </c>
      <c r="Q229" s="232" t="n">
        <f aca="false">SUM(B229:P229)</f>
        <v>3</v>
      </c>
    </row>
    <row r="230" customFormat="false" ht="18" hidden="false" customHeight="true" outlineLevel="0" collapsed="false">
      <c r="A230" s="220" t="s">
        <v>254</v>
      </c>
      <c r="B230" s="232" t="n">
        <v>0</v>
      </c>
      <c r="C230" s="232" t="n">
        <v>0</v>
      </c>
      <c r="D230" s="232" t="n">
        <v>0</v>
      </c>
      <c r="E230" s="232" t="n">
        <v>0</v>
      </c>
      <c r="F230" s="232" t="n">
        <v>1</v>
      </c>
      <c r="G230" s="232" t="n">
        <v>0</v>
      </c>
      <c r="H230" s="232" t="n">
        <v>0</v>
      </c>
      <c r="I230" s="232" t="n">
        <v>0</v>
      </c>
      <c r="J230" s="232" t="n">
        <v>0</v>
      </c>
      <c r="K230" s="232" t="n">
        <v>0</v>
      </c>
      <c r="L230" s="232" t="n">
        <v>0</v>
      </c>
      <c r="M230" s="232" t="n">
        <v>0</v>
      </c>
      <c r="N230" s="232" t="n">
        <v>0</v>
      </c>
      <c r="O230" s="232" t="n">
        <v>0</v>
      </c>
      <c r="P230" s="232" t="n">
        <v>0</v>
      </c>
      <c r="Q230" s="232" t="n">
        <f aca="false">SUM(B230:P230)</f>
        <v>1</v>
      </c>
    </row>
    <row r="231" customFormat="false" ht="18" hidden="false" customHeight="true" outlineLevel="0" collapsed="false">
      <c r="A231" s="220" t="s">
        <v>255</v>
      </c>
      <c r="B231" s="232" t="n">
        <v>0</v>
      </c>
      <c r="C231" s="232" t="n">
        <v>1</v>
      </c>
      <c r="D231" s="232" t="n">
        <v>0</v>
      </c>
      <c r="E231" s="232" t="n">
        <v>0</v>
      </c>
      <c r="F231" s="232" t="n">
        <v>0</v>
      </c>
      <c r="G231" s="232" t="n">
        <v>0</v>
      </c>
      <c r="H231" s="232" t="n">
        <v>0</v>
      </c>
      <c r="I231" s="232" t="n">
        <v>0</v>
      </c>
      <c r="J231" s="232" t="n">
        <v>0</v>
      </c>
      <c r="K231" s="232" t="n">
        <v>3</v>
      </c>
      <c r="L231" s="232" t="n">
        <v>0</v>
      </c>
      <c r="M231" s="232" t="n">
        <v>0</v>
      </c>
      <c r="N231" s="232" t="n">
        <v>0</v>
      </c>
      <c r="O231" s="232" t="n">
        <v>0</v>
      </c>
      <c r="P231" s="232" t="n">
        <v>0</v>
      </c>
      <c r="Q231" s="232" t="n">
        <f aca="false">SUM(B231:P231)</f>
        <v>4</v>
      </c>
    </row>
    <row r="232" customFormat="false" ht="18" hidden="false" customHeight="true" outlineLevel="0" collapsed="false">
      <c r="A232" s="220" t="s">
        <v>256</v>
      </c>
      <c r="B232" s="232" t="n">
        <v>0</v>
      </c>
      <c r="C232" s="232" t="n">
        <v>0</v>
      </c>
      <c r="D232" s="232" t="n">
        <v>0</v>
      </c>
      <c r="E232" s="232" t="n">
        <v>0</v>
      </c>
      <c r="F232" s="232" t="n">
        <v>0</v>
      </c>
      <c r="G232" s="232" t="n">
        <v>0</v>
      </c>
      <c r="H232" s="232" t="n">
        <v>0</v>
      </c>
      <c r="I232" s="232" t="n">
        <v>2</v>
      </c>
      <c r="J232" s="232" t="n">
        <v>0</v>
      </c>
      <c r="K232" s="232" t="n">
        <v>0</v>
      </c>
      <c r="L232" s="232" t="n">
        <v>0</v>
      </c>
      <c r="M232" s="232" t="n">
        <v>1</v>
      </c>
      <c r="N232" s="232" t="n">
        <v>0</v>
      </c>
      <c r="O232" s="232" t="n">
        <v>0</v>
      </c>
      <c r="P232" s="232" t="n">
        <v>0</v>
      </c>
      <c r="Q232" s="233" t="n">
        <f aca="false">SUM(B232:P232)</f>
        <v>3</v>
      </c>
    </row>
    <row r="233" customFormat="false" ht="18" hidden="false" customHeight="true" outlineLevel="0" collapsed="false">
      <c r="A233" s="226" t="s">
        <v>24</v>
      </c>
      <c r="B233" s="253" t="n">
        <f aca="false">SUM(B225:B232)</f>
        <v>1</v>
      </c>
      <c r="C233" s="253" t="n">
        <f aca="false">SUM(C225:C232)</f>
        <v>1</v>
      </c>
      <c r="D233" s="253" t="n">
        <v>0</v>
      </c>
      <c r="E233" s="253" t="n">
        <f aca="false">SUM(E225:E232)</f>
        <v>1</v>
      </c>
      <c r="F233" s="253" t="n">
        <f aca="false">SUM(F225:F232)</f>
        <v>1</v>
      </c>
      <c r="G233" s="253" t="n">
        <f aca="false">SUM(G225:G232)</f>
        <v>0</v>
      </c>
      <c r="H233" s="253" t="n">
        <f aca="false">SUM(H225:H232)</f>
        <v>1</v>
      </c>
      <c r="I233" s="253" t="n">
        <f aca="false">SUM(I225:I232)</f>
        <v>2</v>
      </c>
      <c r="J233" s="253" t="n">
        <f aca="false">SUM(J225:J232)</f>
        <v>0</v>
      </c>
      <c r="K233" s="253" t="n">
        <f aca="false">SUM(K225:K232)</f>
        <v>3</v>
      </c>
      <c r="L233" s="253" t="n">
        <v>0</v>
      </c>
      <c r="M233" s="253" t="n">
        <f aca="false">SUM(M225:M232)</f>
        <v>3</v>
      </c>
      <c r="N233" s="253" t="n">
        <f aca="false">SUM(N225:N232)</f>
        <v>1</v>
      </c>
      <c r="O233" s="253" t="n">
        <f aca="false">SUM(O225:O232)</f>
        <v>0</v>
      </c>
      <c r="P233" s="253" t="n">
        <f aca="false">SUM(P225:P232)</f>
        <v>0</v>
      </c>
      <c r="Q233" s="228" t="n">
        <f aca="false">SUM(Q225:Q232)</f>
        <v>14</v>
      </c>
    </row>
    <row r="234" customFormat="false" ht="18" hidden="false" customHeight="true" outlineLevel="0" collapsed="false"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</row>
  </sheetData>
  <printOptions headings="false" gridLines="false" gridLinesSet="true" horizontalCentered="false" verticalCentered="false"/>
  <pageMargins left="2.02013888888889" right="0.275694444444444" top="0.85" bottom="1.15" header="0.479861111111111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REGIONALI: PREFERENZE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8" min="8" style="0" width="13.56"/>
    <col collapsed="false" customWidth="true" hidden="false" outlineLevel="0" max="10" min="10" style="0" width="12.99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6"/>
      <c r="J1" s="255"/>
      <c r="K1" s="255"/>
      <c r="L1" s="255"/>
      <c r="M1" s="255"/>
      <c r="N1" s="255"/>
    </row>
    <row r="2" customFormat="false" ht="13.5" hidden="false" customHeight="false" outlineLevel="0" collapsed="false">
      <c r="A2" s="257" t="s">
        <v>257</v>
      </c>
      <c r="B2" s="258"/>
      <c r="C2" s="258"/>
      <c r="D2" s="258"/>
      <c r="E2" s="257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2.75" hidden="false" customHeight="false" outlineLevel="0" collapsed="false">
      <c r="A3" s="259" t="s">
        <v>258</v>
      </c>
      <c r="B3" s="260" t="s">
        <v>2</v>
      </c>
      <c r="C3" s="261"/>
      <c r="D3" s="262"/>
      <c r="E3" s="260" t="s">
        <v>8</v>
      </c>
      <c r="F3" s="263" t="s">
        <v>259</v>
      </c>
      <c r="G3" s="260" t="s">
        <v>8</v>
      </c>
      <c r="H3" s="264" t="s">
        <v>260</v>
      </c>
      <c r="I3" s="260" t="s">
        <v>8</v>
      </c>
      <c r="J3" s="264" t="s">
        <v>261</v>
      </c>
      <c r="K3" s="260" t="s">
        <v>8</v>
      </c>
      <c r="L3" s="263" t="s">
        <v>262</v>
      </c>
      <c r="M3" s="265" t="n">
        <v>0.625</v>
      </c>
      <c r="N3" s="262"/>
    </row>
    <row r="4" customFormat="false" ht="12.75" hidden="false" customHeight="false" outlineLevel="0" collapsed="false">
      <c r="A4" s="266"/>
      <c r="B4" s="267"/>
      <c r="C4" s="268"/>
      <c r="D4" s="269"/>
      <c r="E4" s="270" t="s">
        <v>263</v>
      </c>
      <c r="F4" s="271" t="n">
        <v>41329</v>
      </c>
      <c r="G4" s="270" t="s">
        <v>263</v>
      </c>
      <c r="H4" s="271" t="n">
        <v>41329</v>
      </c>
      <c r="I4" s="270" t="s">
        <v>263</v>
      </c>
      <c r="J4" s="271" t="n">
        <v>41329</v>
      </c>
      <c r="K4" s="267" t="s">
        <v>264</v>
      </c>
      <c r="L4" s="271" t="n">
        <v>41330</v>
      </c>
      <c r="M4" s="272"/>
      <c r="N4" s="273"/>
    </row>
    <row r="5" customFormat="false" ht="12.75" hidden="false" customHeight="false" outlineLevel="0" collapsed="false">
      <c r="A5" s="266"/>
      <c r="B5" s="274" t="s">
        <v>265</v>
      </c>
      <c r="C5" s="275" t="s">
        <v>266</v>
      </c>
      <c r="D5" s="276" t="s">
        <v>267</v>
      </c>
      <c r="E5" s="277" t="s">
        <v>267</v>
      </c>
      <c r="F5" s="278" t="s">
        <v>268</v>
      </c>
      <c r="G5" s="277" t="s">
        <v>267</v>
      </c>
      <c r="H5" s="279" t="s">
        <v>268</v>
      </c>
      <c r="I5" s="277" t="s">
        <v>267</v>
      </c>
      <c r="J5" s="279" t="s">
        <v>268</v>
      </c>
      <c r="K5" s="274" t="s">
        <v>265</v>
      </c>
      <c r="L5" s="280" t="s">
        <v>266</v>
      </c>
      <c r="M5" s="281" t="s">
        <v>267</v>
      </c>
      <c r="N5" s="282" t="s">
        <v>268</v>
      </c>
    </row>
    <row r="6" customFormat="false" ht="12.75" hidden="false" customHeight="false" outlineLevel="0" collapsed="false">
      <c r="A6" s="283" t="n">
        <v>1</v>
      </c>
      <c r="B6" s="284" t="n">
        <v>443</v>
      </c>
      <c r="C6" s="221" t="n">
        <v>442</v>
      </c>
      <c r="D6" s="285" t="n">
        <f aca="false">B6+C6</f>
        <v>885</v>
      </c>
      <c r="E6" s="286"/>
      <c r="F6" s="287" t="e">
        <f aca="false">E6*100/$D$55</f>
        <v>#DIV/0!</v>
      </c>
      <c r="G6" s="286"/>
      <c r="H6" s="288" t="e">
        <f aca="false">G6*100/$D$55</f>
        <v>#DIV/0!</v>
      </c>
      <c r="I6" s="286"/>
      <c r="J6" s="288" t="e">
        <f aca="false">I6*100/$D$55</f>
        <v>#DIV/0!</v>
      </c>
      <c r="K6" s="289"/>
      <c r="L6" s="290"/>
      <c r="M6" s="291" t="n">
        <f aca="false">K6+L6</f>
        <v>0</v>
      </c>
      <c r="N6" s="288" t="e">
        <f aca="false">M6*100/$D$55</f>
        <v>#DIV/0!</v>
      </c>
    </row>
    <row r="7" customFormat="false" ht="12.75" hidden="false" customHeight="false" outlineLevel="0" collapsed="false">
      <c r="A7" s="283" t="n">
        <v>2</v>
      </c>
      <c r="B7" s="284" t="n">
        <v>401</v>
      </c>
      <c r="C7" s="221" t="n">
        <v>478</v>
      </c>
      <c r="D7" s="292" t="n">
        <f aca="false">B7+C7</f>
        <v>879</v>
      </c>
      <c r="E7" s="293"/>
      <c r="F7" s="287" t="e">
        <f aca="false">E7*100/$D$56</f>
        <v>#DIV/0!</v>
      </c>
      <c r="G7" s="293"/>
      <c r="H7" s="288" t="e">
        <f aca="false">G7*100/$D$56</f>
        <v>#DIV/0!</v>
      </c>
      <c r="I7" s="293"/>
      <c r="J7" s="288" t="e">
        <f aca="false">I7*100/$D$56</f>
        <v>#DIV/0!</v>
      </c>
      <c r="K7" s="289"/>
      <c r="L7" s="294"/>
      <c r="M7" s="295" t="n">
        <f aca="false">K7+L7</f>
        <v>0</v>
      </c>
      <c r="N7" s="288" t="e">
        <f aca="false">M7*100/$D$56</f>
        <v>#DIV/0!</v>
      </c>
    </row>
    <row r="8" customFormat="false" ht="12.75" hidden="false" customHeight="false" outlineLevel="0" collapsed="false">
      <c r="A8" s="283" t="n">
        <v>3</v>
      </c>
      <c r="B8" s="284" t="n">
        <v>407</v>
      </c>
      <c r="C8" s="221" t="n">
        <v>456</v>
      </c>
      <c r="D8" s="292" t="n">
        <f aca="false">B8+C8</f>
        <v>863</v>
      </c>
      <c r="E8" s="293"/>
      <c r="F8" s="287" t="e">
        <f aca="false">E8*100/$D$57</f>
        <v>#DIV/0!</v>
      </c>
      <c r="G8" s="293"/>
      <c r="H8" s="288" t="e">
        <f aca="false">G8*100/$D$57</f>
        <v>#DIV/0!</v>
      </c>
      <c r="I8" s="293"/>
      <c r="J8" s="288" t="e">
        <f aca="false">I8*100/$D$57</f>
        <v>#DIV/0!</v>
      </c>
      <c r="K8" s="289"/>
      <c r="L8" s="294"/>
      <c r="M8" s="295" t="n">
        <f aca="false">K8+L8</f>
        <v>0</v>
      </c>
      <c r="N8" s="288" t="e">
        <f aca="false">M8*100/$D$57</f>
        <v>#DIV/0!</v>
      </c>
    </row>
    <row r="9" customFormat="false" ht="12.75" hidden="false" customHeight="false" outlineLevel="0" collapsed="false">
      <c r="A9" s="283" t="n">
        <v>4</v>
      </c>
      <c r="B9" s="284" t="n">
        <v>432</v>
      </c>
      <c r="C9" s="221" t="n">
        <v>451</v>
      </c>
      <c r="D9" s="292" t="n">
        <f aca="false">B9+C9</f>
        <v>883</v>
      </c>
      <c r="E9" s="293"/>
      <c r="F9" s="287" t="e">
        <f aca="false">E9*100/$D$58</f>
        <v>#DIV/0!</v>
      </c>
      <c r="G9" s="293"/>
      <c r="H9" s="288" t="e">
        <f aca="false">G9*100/$D$58</f>
        <v>#DIV/0!</v>
      </c>
      <c r="I9" s="293"/>
      <c r="J9" s="288" t="e">
        <f aca="false">I9*100/$D$58</f>
        <v>#DIV/0!</v>
      </c>
      <c r="K9" s="289"/>
      <c r="L9" s="294"/>
      <c r="M9" s="295" t="n">
        <f aca="false">K9+L9</f>
        <v>0</v>
      </c>
      <c r="N9" s="288" t="e">
        <f aca="false">M9*100/$D$58</f>
        <v>#DIV/0!</v>
      </c>
    </row>
    <row r="10" customFormat="false" ht="12.75" hidden="false" customHeight="false" outlineLevel="0" collapsed="false">
      <c r="A10" s="283" t="n">
        <v>5</v>
      </c>
      <c r="B10" s="284" t="n">
        <v>493</v>
      </c>
      <c r="C10" s="221" t="n">
        <v>491</v>
      </c>
      <c r="D10" s="292" t="n">
        <f aca="false">B10+C10</f>
        <v>984</v>
      </c>
      <c r="E10" s="293"/>
      <c r="F10" s="287" t="e">
        <f aca="false">E10*100/$D$59</f>
        <v>#DIV/0!</v>
      </c>
      <c r="G10" s="293"/>
      <c r="H10" s="288" t="e">
        <f aca="false">G10*100/$D$59</f>
        <v>#DIV/0!</v>
      </c>
      <c r="I10" s="293"/>
      <c r="J10" s="288" t="e">
        <f aca="false">I10*100/$D$59</f>
        <v>#DIV/0!</v>
      </c>
      <c r="K10" s="289"/>
      <c r="L10" s="294"/>
      <c r="M10" s="295" t="n">
        <f aca="false">K10+L10</f>
        <v>0</v>
      </c>
      <c r="N10" s="288" t="e">
        <f aca="false">M10*100/$D$59</f>
        <v>#DIV/0!</v>
      </c>
    </row>
    <row r="11" customFormat="false" ht="12.75" hidden="false" customHeight="false" outlineLevel="0" collapsed="false">
      <c r="A11" s="283" t="n">
        <v>6</v>
      </c>
      <c r="B11" s="284" t="n">
        <v>443</v>
      </c>
      <c r="C11" s="221" t="n">
        <v>471</v>
      </c>
      <c r="D11" s="292" t="n">
        <f aca="false">B11+C11</f>
        <v>914</v>
      </c>
      <c r="E11" s="293"/>
      <c r="F11" s="287" t="e">
        <f aca="false">E11*100/$D$60</f>
        <v>#DIV/0!</v>
      </c>
      <c r="G11" s="293"/>
      <c r="H11" s="288" t="e">
        <f aca="false">G11*100/$D$60</f>
        <v>#DIV/0!</v>
      </c>
      <c r="I11" s="293"/>
      <c r="J11" s="288" t="e">
        <f aca="false">I11*100/$D$60</f>
        <v>#DIV/0!</v>
      </c>
      <c r="K11" s="289"/>
      <c r="L11" s="294"/>
      <c r="M11" s="295" t="n">
        <f aca="false">K11+L11</f>
        <v>0</v>
      </c>
      <c r="N11" s="288" t="e">
        <f aca="false">M11*100/$D$60</f>
        <v>#DIV/0!</v>
      </c>
    </row>
    <row r="12" customFormat="false" ht="12.75" hidden="false" customHeight="false" outlineLevel="0" collapsed="false">
      <c r="A12" s="283" t="n">
        <v>7</v>
      </c>
      <c r="B12" s="284" t="n">
        <v>465</v>
      </c>
      <c r="C12" s="221" t="n">
        <v>499</v>
      </c>
      <c r="D12" s="292" t="n">
        <f aca="false">B12+C12</f>
        <v>964</v>
      </c>
      <c r="E12" s="293"/>
      <c r="F12" s="287" t="e">
        <f aca="false">E12*100/$D$61</f>
        <v>#DIV/0!</v>
      </c>
      <c r="G12" s="293"/>
      <c r="H12" s="288" t="e">
        <f aca="false">G12*100/$D$61</f>
        <v>#DIV/0!</v>
      </c>
      <c r="I12" s="293"/>
      <c r="J12" s="288" t="e">
        <f aca="false">I12*100/$D$61</f>
        <v>#DIV/0!</v>
      </c>
      <c r="K12" s="289"/>
      <c r="L12" s="294"/>
      <c r="M12" s="295" t="n">
        <f aca="false">K12+L12</f>
        <v>0</v>
      </c>
      <c r="N12" s="288" t="e">
        <f aca="false">M12*100/$D$61</f>
        <v>#DIV/0!</v>
      </c>
    </row>
    <row r="13" customFormat="false" ht="12.75" hidden="false" customHeight="false" outlineLevel="0" collapsed="false">
      <c r="A13" s="283" t="n">
        <v>8</v>
      </c>
      <c r="B13" s="284" t="n">
        <v>458</v>
      </c>
      <c r="C13" s="221" t="n">
        <v>457</v>
      </c>
      <c r="D13" s="292" t="n">
        <f aca="false">B13+C13</f>
        <v>915</v>
      </c>
      <c r="E13" s="293"/>
      <c r="F13" s="287" t="e">
        <f aca="false">E13*100/$D$62</f>
        <v>#DIV/0!</v>
      </c>
      <c r="G13" s="293"/>
      <c r="H13" s="288" t="e">
        <f aca="false">G13*100/$D$62</f>
        <v>#DIV/0!</v>
      </c>
      <c r="I13" s="293"/>
      <c r="J13" s="288" t="e">
        <f aca="false">I13*100/$D$62</f>
        <v>#DIV/0!</v>
      </c>
      <c r="K13" s="289"/>
      <c r="L13" s="294"/>
      <c r="M13" s="295" t="n">
        <f aca="false">K13+L13</f>
        <v>0</v>
      </c>
      <c r="N13" s="288" t="e">
        <f aca="false">M13*100/$D$62</f>
        <v>#DIV/0!</v>
      </c>
    </row>
    <row r="14" customFormat="false" ht="12.75" hidden="false" customHeight="false" outlineLevel="0" collapsed="false">
      <c r="A14" s="283" t="n">
        <v>9</v>
      </c>
      <c r="B14" s="284" t="n">
        <v>475</v>
      </c>
      <c r="C14" s="221" t="n">
        <v>462</v>
      </c>
      <c r="D14" s="292" t="n">
        <f aca="false">B14+C14</f>
        <v>937</v>
      </c>
      <c r="E14" s="293"/>
      <c r="F14" s="287" t="e">
        <f aca="false">E14*100/$D$63</f>
        <v>#DIV/0!</v>
      </c>
      <c r="G14" s="293"/>
      <c r="H14" s="288" t="e">
        <f aca="false">G14*100/$D$63</f>
        <v>#DIV/0!</v>
      </c>
      <c r="I14" s="293"/>
      <c r="J14" s="288" t="e">
        <f aca="false">I14*100/$D$63</f>
        <v>#DIV/0!</v>
      </c>
      <c r="K14" s="289"/>
      <c r="L14" s="294"/>
      <c r="M14" s="295" t="n">
        <f aca="false">K14+L14</f>
        <v>0</v>
      </c>
      <c r="N14" s="288" t="e">
        <f aca="false">M14*100/$D$63</f>
        <v>#DIV/0!</v>
      </c>
    </row>
    <row r="15" customFormat="false" ht="12.75" hidden="false" customHeight="false" outlineLevel="0" collapsed="false">
      <c r="A15" s="283" t="n">
        <v>10</v>
      </c>
      <c r="B15" s="284" t="n">
        <v>377</v>
      </c>
      <c r="C15" s="221" t="n">
        <v>431</v>
      </c>
      <c r="D15" s="292" t="n">
        <f aca="false">B15+C15</f>
        <v>808</v>
      </c>
      <c r="E15" s="293"/>
      <c r="F15" s="287" t="e">
        <f aca="false">E15*100/$D$64</f>
        <v>#DIV/0!</v>
      </c>
      <c r="G15" s="293"/>
      <c r="H15" s="288" t="e">
        <f aca="false">G15*100/$D$64</f>
        <v>#DIV/0!</v>
      </c>
      <c r="I15" s="293"/>
      <c r="J15" s="288" t="e">
        <f aca="false">I15*100/$D$64</f>
        <v>#DIV/0!</v>
      </c>
      <c r="K15" s="289"/>
      <c r="L15" s="294"/>
      <c r="M15" s="295" t="n">
        <f aca="false">K15+L15</f>
        <v>0</v>
      </c>
      <c r="N15" s="288" t="e">
        <f aca="false">M15*100/$D$64</f>
        <v>#DIV/0!</v>
      </c>
    </row>
    <row r="16" customFormat="false" ht="12.75" hidden="false" customHeight="false" outlineLevel="0" collapsed="false">
      <c r="A16" s="283" t="n">
        <v>11</v>
      </c>
      <c r="B16" s="284" t="n">
        <v>445</v>
      </c>
      <c r="C16" s="221" t="n">
        <v>436</v>
      </c>
      <c r="D16" s="292" t="n">
        <f aca="false">B16+C16</f>
        <v>881</v>
      </c>
      <c r="E16" s="293"/>
      <c r="F16" s="287" t="e">
        <f aca="false">E16*100/$D$65</f>
        <v>#DIV/0!</v>
      </c>
      <c r="G16" s="293"/>
      <c r="H16" s="288" t="e">
        <f aca="false">G16*100/$D$65</f>
        <v>#DIV/0!</v>
      </c>
      <c r="I16" s="293"/>
      <c r="J16" s="288" t="e">
        <f aca="false">I16*100/$D$65</f>
        <v>#DIV/0!</v>
      </c>
      <c r="K16" s="289"/>
      <c r="L16" s="294"/>
      <c r="M16" s="295" t="n">
        <f aca="false">K16+L16</f>
        <v>0</v>
      </c>
      <c r="N16" s="288" t="e">
        <f aca="false">M16*100/$D$65</f>
        <v>#DIV/0!</v>
      </c>
    </row>
    <row r="17" customFormat="false" ht="12.75" hidden="false" customHeight="false" outlineLevel="0" collapsed="false">
      <c r="A17" s="283" t="n">
        <v>12</v>
      </c>
      <c r="B17" s="284" t="n">
        <v>377</v>
      </c>
      <c r="C17" s="221" t="n">
        <v>415</v>
      </c>
      <c r="D17" s="292" t="n">
        <f aca="false">B17+C17</f>
        <v>792</v>
      </c>
      <c r="E17" s="293"/>
      <c r="F17" s="287" t="e">
        <f aca="false">E17*100/$D$65</f>
        <v>#DIV/0!</v>
      </c>
      <c r="G17" s="293"/>
      <c r="H17" s="288" t="e">
        <f aca="false">G17*100/$D$65</f>
        <v>#DIV/0!</v>
      </c>
      <c r="I17" s="293"/>
      <c r="J17" s="288" t="e">
        <f aca="false">I17*100/$D$65</f>
        <v>#DIV/0!</v>
      </c>
      <c r="K17" s="289"/>
      <c r="L17" s="294"/>
      <c r="M17" s="295" t="n">
        <f aca="false">K17+L17</f>
        <v>0</v>
      </c>
      <c r="N17" s="288" t="e">
        <f aca="false">M17*100/$D$65</f>
        <v>#DIV/0!</v>
      </c>
    </row>
    <row r="18" customFormat="false" ht="12.75" hidden="false" customHeight="false" outlineLevel="0" collapsed="false">
      <c r="A18" s="283" t="n">
        <v>13</v>
      </c>
      <c r="B18" s="284" t="n">
        <v>466</v>
      </c>
      <c r="C18" s="221" t="n">
        <v>464</v>
      </c>
      <c r="D18" s="292" t="n">
        <f aca="false">B18+C18</f>
        <v>930</v>
      </c>
      <c r="E18" s="293"/>
      <c r="F18" s="287" t="e">
        <f aca="false">E18*100/$D$65</f>
        <v>#DIV/0!</v>
      </c>
      <c r="G18" s="293"/>
      <c r="H18" s="288" t="e">
        <f aca="false">G18*100/$D$65</f>
        <v>#DIV/0!</v>
      </c>
      <c r="I18" s="293"/>
      <c r="J18" s="288" t="e">
        <f aca="false">I18*100/$D$65</f>
        <v>#DIV/0!</v>
      </c>
      <c r="K18" s="289"/>
      <c r="L18" s="294"/>
      <c r="M18" s="295" t="n">
        <f aca="false">K18+L18</f>
        <v>0</v>
      </c>
      <c r="N18" s="288" t="e">
        <f aca="false">M18*100/$D$65</f>
        <v>#DIV/0!</v>
      </c>
    </row>
    <row r="19" customFormat="false" ht="12.75" hidden="false" customHeight="false" outlineLevel="0" collapsed="false">
      <c r="A19" s="283" t="n">
        <v>14</v>
      </c>
      <c r="B19" s="284" t="n">
        <v>432</v>
      </c>
      <c r="C19" s="221" t="n">
        <v>451</v>
      </c>
      <c r="D19" s="292" t="n">
        <f aca="false">B19+C19</f>
        <v>883</v>
      </c>
      <c r="E19" s="293"/>
      <c r="F19" s="287" t="e">
        <f aca="false">E19*100/$D$68</f>
        <v>#DIV/0!</v>
      </c>
      <c r="G19" s="293"/>
      <c r="H19" s="288" t="e">
        <f aca="false">G19*100/$D$68</f>
        <v>#DIV/0!</v>
      </c>
      <c r="I19" s="293"/>
      <c r="J19" s="288" t="e">
        <f aca="false">I19*100/$D$68</f>
        <v>#DIV/0!</v>
      </c>
      <c r="K19" s="289"/>
      <c r="L19" s="294"/>
      <c r="M19" s="295" t="n">
        <f aca="false">K19+L19</f>
        <v>0</v>
      </c>
      <c r="N19" s="288" t="e">
        <f aca="false">M19*100/$D$68</f>
        <v>#DIV/0!</v>
      </c>
    </row>
    <row r="20" customFormat="false" ht="13.5" hidden="false" customHeight="false" outlineLevel="0" collapsed="false">
      <c r="A20" s="283" t="n">
        <v>15</v>
      </c>
      <c r="B20" s="284" t="n">
        <v>451</v>
      </c>
      <c r="C20" s="221" t="n">
        <v>441</v>
      </c>
      <c r="D20" s="296" t="n">
        <f aca="false">B20+C20</f>
        <v>892</v>
      </c>
      <c r="E20" s="297"/>
      <c r="F20" s="298" t="e">
        <f aca="false">E20*100/$D$69</f>
        <v>#DIV/0!</v>
      </c>
      <c r="G20" s="293"/>
      <c r="H20" s="288" t="e">
        <f aca="false">G20*100/$D$69</f>
        <v>#DIV/0!</v>
      </c>
      <c r="I20" s="297"/>
      <c r="J20" s="299" t="e">
        <f aca="false">I20*100/$D$69</f>
        <v>#DIV/0!</v>
      </c>
      <c r="K20" s="300"/>
      <c r="L20" s="301"/>
      <c r="M20" s="302" t="n">
        <f aca="false">K20+L20</f>
        <v>0</v>
      </c>
      <c r="N20" s="299" t="e">
        <f aca="false">M20*100/$D$69</f>
        <v>#DIV/0!</v>
      </c>
    </row>
    <row r="21" customFormat="false" ht="13.5" hidden="false" customHeight="false" outlineLevel="0" collapsed="false">
      <c r="A21" s="266" t="s">
        <v>267</v>
      </c>
      <c r="B21" s="303" t="n">
        <f aca="false">SUM(B6:B20)</f>
        <v>6565</v>
      </c>
      <c r="C21" s="304" t="n">
        <f aca="false">SUM(C6:C20)</f>
        <v>6845</v>
      </c>
      <c r="D21" s="305" t="n">
        <f aca="false">SUM(D6:D20)</f>
        <v>13410</v>
      </c>
      <c r="E21" s="306" t="n">
        <f aca="false">SUM(E6:E20)</f>
        <v>0</v>
      </c>
      <c r="F21" s="307" t="e">
        <f aca="false">E21*100/$D$70</f>
        <v>#DIV/0!</v>
      </c>
      <c r="G21" s="306" t="n">
        <f aca="false">SUM(G6:G20)</f>
        <v>0</v>
      </c>
      <c r="H21" s="308" t="e">
        <f aca="false">G21*100/$D$70</f>
        <v>#DIV/0!</v>
      </c>
      <c r="I21" s="309" t="n">
        <f aca="false">SUM(I6:I20)</f>
        <v>0</v>
      </c>
      <c r="J21" s="308" t="e">
        <f aca="false">I21*100/$D$70</f>
        <v>#DIV/0!</v>
      </c>
      <c r="K21" s="310" t="n">
        <f aca="false">SUM(K6:K20)</f>
        <v>0</v>
      </c>
      <c r="L21" s="305" t="n">
        <f aca="false">SUM(L6:L20)</f>
        <v>0</v>
      </c>
      <c r="M21" s="305" t="n">
        <f aca="false">SUM(M6:M20)</f>
        <v>0</v>
      </c>
      <c r="N21" s="311" t="e">
        <f aca="false">M21*100/$D$70</f>
        <v>#DIV/0!</v>
      </c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312" t="n">
        <f aca="false">K21*100/B21</f>
        <v>0</v>
      </c>
      <c r="L22" s="312" t="n">
        <f aca="false">L21*100/C21</f>
        <v>0</v>
      </c>
      <c r="M22" s="258"/>
      <c r="N22" s="258"/>
    </row>
    <row r="23" customFormat="false" ht="12.75" hidden="false" customHeight="false" outlineLevel="0" collapsed="false">
      <c r="A23" s="272"/>
      <c r="B23" s="272"/>
      <c r="C23" s="272"/>
      <c r="D23" s="272"/>
      <c r="E23" s="313"/>
      <c r="F23" s="313"/>
      <c r="G23" s="272"/>
      <c r="H23" s="272"/>
      <c r="I23" s="272"/>
      <c r="J23" s="272"/>
      <c r="K23" s="313"/>
      <c r="L23" s="272"/>
      <c r="M23" s="272"/>
      <c r="N23" s="272"/>
    </row>
    <row r="24" customFormat="false" ht="12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313" t="s">
        <v>269</v>
      </c>
      <c r="J24" s="272"/>
      <c r="K24" s="272"/>
      <c r="L24" s="272"/>
      <c r="M24" s="314" t="n">
        <v>9137</v>
      </c>
      <c r="N24" s="315" t="n">
        <v>69.4776062656832</v>
      </c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313" t="s">
        <v>270</v>
      </c>
      <c r="J25" s="272"/>
      <c r="K25" s="272"/>
      <c r="L25" s="272"/>
      <c r="M25" s="316" t="n">
        <v>9933</v>
      </c>
      <c r="N25" s="316" t="n">
        <v>76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4:18:22Z</dcterms:created>
  <dc:creator>BONACINA GIAMPAOLO</dc:creator>
  <dc:description/>
  <dc:language>en-US</dc:language>
  <cp:lastModifiedBy>Utente</cp:lastModifiedBy>
  <cp:lastPrinted>2013-02-26T18:48:20Z</cp:lastPrinted>
  <dcterms:modified xsi:type="dcterms:W3CDTF">2020-12-04T14:55:11Z</dcterms:modified>
  <cp:revision>0</cp:revision>
  <dc:subject>risultati scrutinio</dc:subject>
  <dc:title>referendum 1999</dc:title>
</cp:coreProperties>
</file>