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candidati" sheetId="1" state="visible" r:id="rId2"/>
    <sheet name="sindaci-lis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8">
  <si>
    <t xml:space="preserve">voti di lista</t>
  </si>
  <si>
    <t xml:space="preserve">FORZA ITALIA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S.6</t>
  </si>
  <si>
    <t xml:space="preserve">S.7</t>
  </si>
  <si>
    <t xml:space="preserve">S.8</t>
  </si>
  <si>
    <t xml:space="preserve">S.9</t>
  </si>
  <si>
    <t xml:space="preserve">S.10</t>
  </si>
  <si>
    <t xml:space="preserve">S.11</t>
  </si>
  <si>
    <t xml:space="preserve">S.12</t>
  </si>
  <si>
    <t xml:space="preserve">S.13</t>
  </si>
  <si>
    <t xml:space="preserve">S.14</t>
  </si>
  <si>
    <t xml:space="preserve">S.15</t>
  </si>
  <si>
    <t xml:space="preserve">TOT.</t>
  </si>
  <si>
    <t xml:space="preserve">ASTORI ELEONORA</t>
  </si>
  <si>
    <t xml:space="preserve">BAZZARDI ANTONIO</t>
  </si>
  <si>
    <t xml:space="preserve">BISIGHINI PIETRO</t>
  </si>
  <si>
    <t xml:space="preserve">BORELLA RICCARDO</t>
  </si>
  <si>
    <t xml:space="preserve">BRAMBATI MICHELE</t>
  </si>
  <si>
    <t xml:space="preserve">CERIBELLI ADRIANO</t>
  </si>
  <si>
    <t xml:space="preserve">CORTESI ROBERTO</t>
  </si>
  <si>
    <t xml:space="preserve">FOGLIA DANILO</t>
  </si>
  <si>
    <t xml:space="preserve">FRANCHINI ENRICO</t>
  </si>
  <si>
    <t xml:space="preserve">MAFFIOLETTI DANIELA</t>
  </si>
  <si>
    <t xml:space="preserve">NICOLI MATTEO</t>
  </si>
  <si>
    <t xml:space="preserve">RADAELLI EGIDIO</t>
  </si>
  <si>
    <t xml:space="preserve">RANGHETTI EMANUELA</t>
  </si>
  <si>
    <t xml:space="preserve">SIEPI MARINELLA</t>
  </si>
  <si>
    <t xml:space="preserve">VESCOVI ALEX</t>
  </si>
  <si>
    <t xml:space="preserve">FATNASSI SONIA</t>
  </si>
  <si>
    <t xml:space="preserve">totale</t>
  </si>
  <si>
    <t xml:space="preserve">LEGA NORD</t>
  </si>
  <si>
    <t xml:space="preserve">FESTA ELIANA</t>
  </si>
  <si>
    <t xml:space="preserve">BARDIZZA GIAN PIETRO</t>
  </si>
  <si>
    <t xml:space="preserve">BARLUZZI MARIO</t>
  </si>
  <si>
    <t xml:space="preserve">BIANCHI ALESSIO</t>
  </si>
  <si>
    <t xml:space="preserve">CISLACCHI LIVIO</t>
  </si>
  <si>
    <t xml:space="preserve">COMINI LIDIA</t>
  </si>
  <si>
    <t xml:space="preserve">ESPOSITO ALESSANDRO</t>
  </si>
  <si>
    <t xml:space="preserve">GANDELLI ENRICA GIUSEPPINA</t>
  </si>
  <si>
    <t xml:space="preserve">GHIDINI SABINA</t>
  </si>
  <si>
    <t xml:space="preserve">MERISIO MARCO</t>
  </si>
  <si>
    <t xml:space="preserve">MOMBRINI ANACLETO</t>
  </si>
  <si>
    <t xml:space="preserve">PIAVANI MATTEO</t>
  </si>
  <si>
    <t xml:space="preserve">PISONI ALEXANDRA</t>
  </si>
  <si>
    <t xml:space="preserve">POSSENTI ALBERTO</t>
  </si>
  <si>
    <t xml:space="preserve">ROSSI PIERLUIGI</t>
  </si>
  <si>
    <t xml:space="preserve">VILLA PIETRO</t>
  </si>
  <si>
    <t xml:space="preserve">PD</t>
  </si>
  <si>
    <t xml:space="preserve">BERETTA ALBERTO</t>
  </si>
  <si>
    <t xml:space="preserve">PALOSCHI LUDOVICA</t>
  </si>
  <si>
    <t xml:space="preserve">SFERCH SIMONE</t>
  </si>
  <si>
    <t xml:space="preserve">AGLIARDI PAOLO</t>
  </si>
  <si>
    <t xml:space="preserve">BANO EDOARDO</t>
  </si>
  <si>
    <t xml:space="preserve">BARACCHI PAOLO IVAN</t>
  </si>
  <si>
    <t xml:space="preserve">BETTINELLI LUCA</t>
  </si>
  <si>
    <t xml:space="preserve">DEL MONTE ELENIO GIUSEPPE</t>
  </si>
  <si>
    <t xml:space="preserve">LONGHI CHIARA</t>
  </si>
  <si>
    <t xml:space="preserve">MARIANI PIERANGELO</t>
  </si>
  <si>
    <t xml:space="preserve">PAGANI TIZIANA</t>
  </si>
  <si>
    <t xml:space="preserve">PULINETTI PIER PAOLO</t>
  </si>
  <si>
    <t xml:space="preserve">RADAELLI TIZIANA</t>
  </si>
  <si>
    <t xml:space="preserve">ROCCHICCIOLI LUCIA</t>
  </si>
  <si>
    <t xml:space="preserve">TORIONI SILVIA</t>
  </si>
  <si>
    <t xml:space="preserve">ZAPPELLA ORNELLA</t>
  </si>
  <si>
    <t xml:space="preserve">NICOLI SINDACO</t>
  </si>
  <si>
    <t xml:space="preserve">ALLEVI GIOVANNI</t>
  </si>
  <si>
    <t xml:space="preserve">ARLANCH FRANCESCO</t>
  </si>
  <si>
    <t xml:space="preserve">BERGONZI LUCA</t>
  </si>
  <si>
    <t xml:space="preserve">BONOMINI ABRAMO</t>
  </si>
  <si>
    <t xml:space="preserve">BRIGNOLI CHIARA</t>
  </si>
  <si>
    <t xml:space="preserve">BRUSCHI ANDREA</t>
  </si>
  <si>
    <t xml:space="preserve">CUCCHI MATTIA</t>
  </si>
  <si>
    <t xml:space="preserve">CUCCHI SAMUELE</t>
  </si>
  <si>
    <t xml:space="preserve">GHILARDI ADELE</t>
  </si>
  <si>
    <t xml:space="preserve">GIAVERA SILVIA</t>
  </si>
  <si>
    <t xml:space="preserve">LAMERA FABIO</t>
  </si>
  <si>
    <t xml:space="preserve">MANZONI ELISABETTA, detta LISA</t>
  </si>
  <si>
    <t xml:space="preserve">MONDINI MARTA</t>
  </si>
  <si>
    <t xml:space="preserve">MORO SIMONE</t>
  </si>
  <si>
    <t xml:space="preserve">PEROTTI SILVIA</t>
  </si>
  <si>
    <t xml:space="preserve">PLEBANI DIEGO</t>
  </si>
  <si>
    <t xml:space="preserve">PROGETTA ROMANO</t>
  </si>
  <si>
    <t xml:space="preserve">DEHO' LUCIANO</t>
  </si>
  <si>
    <t xml:space="preserve">BERGAMO MARIA CRISTINA</t>
  </si>
  <si>
    <t xml:space="preserve">BANO STEFANO</t>
  </si>
  <si>
    <t xml:space="preserve">BILARDO ROBERTA</t>
  </si>
  <si>
    <t xml:space="preserve">CASADIO STROZZI MATTEO</t>
  </si>
  <si>
    <t xml:space="preserve">CONSOLANDI FLAVIO</t>
  </si>
  <si>
    <t xml:space="preserve">D'ALESIO ALFONSO</t>
  </si>
  <si>
    <t xml:space="preserve">FORLANI OSCAR</t>
  </si>
  <si>
    <t xml:space="preserve">GIUDICI ILARIA VITTORIA LUCIA </t>
  </si>
  <si>
    <t xml:space="preserve">ISCANDRI MICHELE</t>
  </si>
  <si>
    <t xml:space="preserve">LAMERA STEFANO</t>
  </si>
  <si>
    <t xml:space="preserve">LANZINI SILVIO</t>
  </si>
  <si>
    <t xml:space="preserve">MASSETTI ELENA</t>
  </si>
  <si>
    <t xml:space="preserve">SUAGHER WALTER</t>
  </si>
  <si>
    <t xml:space="preserve">VESCOVI ROBERTA</t>
  </si>
  <si>
    <t xml:space="preserve">VOLPE ERMANNO</t>
  </si>
  <si>
    <t xml:space="preserve">ROMANO CITTA' D'ITALIA</t>
  </si>
  <si>
    <t xml:space="preserve">COMETTI ALBERTO</t>
  </si>
  <si>
    <t xml:space="preserve">CUCCHI DONATELLA</t>
  </si>
  <si>
    <t xml:space="preserve">SICOLI UMBERTO</t>
  </si>
  <si>
    <t xml:space="preserve">BERGAMASCHI FEDERICA</t>
  </si>
  <si>
    <t xml:space="preserve">CERIBELLI FRANCESCO</t>
  </si>
  <si>
    <t xml:space="preserve">BOLOGNINI ROBERTA</t>
  </si>
  <si>
    <t xml:space="preserve">BUCCA ANGELO</t>
  </si>
  <si>
    <t xml:space="preserve">CACCIATORI PIERPAOLA</t>
  </si>
  <si>
    <t xml:space="preserve">GIAVERA PIETRO</t>
  </si>
  <si>
    <t xml:space="preserve">ROSSETTI NICOLE</t>
  </si>
  <si>
    <t xml:space="preserve">BELLINI FABIO</t>
  </si>
  <si>
    <t xml:space="preserve">BRENO GIANANDREA</t>
  </si>
  <si>
    <t xml:space="preserve">ISCANDRI DANIELE</t>
  </si>
  <si>
    <t xml:space="preserve">MATANO ROBERTO</t>
  </si>
  <si>
    <t xml:space="preserve">NOZZA ANDREA</t>
  </si>
  <si>
    <t xml:space="preserve">FORLANI FRANCESCO</t>
  </si>
  <si>
    <t xml:space="preserve">UNIONE CIVICA MIROSA </t>
  </si>
  <si>
    <t xml:space="preserve">BELLINI EMILIANO ANGELO</t>
  </si>
  <si>
    <t xml:space="preserve">LOCATELLI FEDERICA</t>
  </si>
  <si>
    <t xml:space="preserve">BERTI MASSIMO</t>
  </si>
  <si>
    <t xml:space="preserve">CARMINATI SILVIA</t>
  </si>
  <si>
    <t xml:space="preserve">BIGLIOLI FULVIO</t>
  </si>
  <si>
    <t xml:space="preserve">MARTINONI DANIELA MARIA</t>
  </si>
  <si>
    <t xml:space="preserve">DODESINI GIANFRANCO</t>
  </si>
  <si>
    <t xml:space="preserve">NICOLI EMANUELA</t>
  </si>
  <si>
    <t xml:space="preserve">DOGNINI MASSIMILIANO</t>
  </si>
  <si>
    <t xml:space="preserve">RAPIZZA SILVIA</t>
  </si>
  <si>
    <t xml:space="preserve">GAZZARATA GREGORIO</t>
  </si>
  <si>
    <t xml:space="preserve">MOLERI TIZIANO</t>
  </si>
  <si>
    <t xml:space="preserve">PIACENTINI ACHILLE</t>
  </si>
  <si>
    <t xml:space="preserve">POLESE EDOARDO ALFREDO</t>
  </si>
  <si>
    <t xml:space="preserve">SAVERGNINI IVANO</t>
  </si>
  <si>
    <t xml:space="preserve">VIGANO' MICHELE</t>
  </si>
  <si>
    <t xml:space="preserve">RISULTATI SCRUTINIO ELEZIONI 25.5.2014</t>
  </si>
  <si>
    <t xml:space="preserve">Comunali</t>
  </si>
  <si>
    <t xml:space="preserve">ELETTORI</t>
  </si>
  <si>
    <t xml:space="preserve">VOTANTI</t>
  </si>
  <si>
    <t xml:space="preserve">Percentuale</t>
  </si>
  <si>
    <t xml:space="preserve">M</t>
  </si>
  <si>
    <t xml:space="preserve">F</t>
  </si>
  <si>
    <t xml:space="preserve">Tot</t>
  </si>
  <si>
    <t xml:space="preserve">Votanti</t>
  </si>
  <si>
    <t xml:space="preserve">SEZ.1</t>
  </si>
  <si>
    <t xml:space="preserve">SEZ.2</t>
  </si>
  <si>
    <t xml:space="preserve">SEZ.3</t>
  </si>
  <si>
    <t xml:space="preserve">SEZ.4</t>
  </si>
  <si>
    <t xml:space="preserve">SEZ.5</t>
  </si>
  <si>
    <t xml:space="preserve">SEZ.6</t>
  </si>
  <si>
    <t xml:space="preserve">SEZ.7</t>
  </si>
  <si>
    <t xml:space="preserve">SEZ.8</t>
  </si>
  <si>
    <t xml:space="preserve">SEZ.9</t>
  </si>
  <si>
    <t xml:space="preserve">SEZ.10</t>
  </si>
  <si>
    <t xml:space="preserve">SEZ.11</t>
  </si>
  <si>
    <t xml:space="preserve">SEZ.12</t>
  </si>
  <si>
    <t xml:space="preserve">SEZ.13</t>
  </si>
  <si>
    <t xml:space="preserve">SEZ.14</t>
  </si>
  <si>
    <t xml:space="preserve">SEZ.15</t>
  </si>
  <si>
    <t xml:space="preserve">TOTALE</t>
  </si>
  <si>
    <t xml:space="preserve">VOTI AL CANDIDATO SINDACO</t>
  </si>
  <si>
    <t xml:space="preserve">Percent.</t>
  </si>
  <si>
    <t xml:space="preserve">PATELLI</t>
  </si>
  <si>
    <t xml:space="preserve">NICOLI</t>
  </si>
  <si>
    <t xml:space="preserve">LAMERA</t>
  </si>
  <si>
    <t xml:space="preserve">SERVIDATI</t>
  </si>
  <si>
    <t xml:space="preserve">Bianche</t>
  </si>
  <si>
    <t xml:space="preserve">Nulle</t>
  </si>
  <si>
    <t xml:space="preserve">Totale valide</t>
  </si>
  <si>
    <t xml:space="preserve">VOTI DI LISTA</t>
  </si>
  <si>
    <t xml:space="preserve">ROMANO CITTA'</t>
  </si>
  <si>
    <t xml:space="preserve">UNIONE CIVICA</t>
  </si>
  <si>
    <t xml:space="preserve">TOTALI</t>
  </si>
  <si>
    <t xml:space="preserve">Voti al sindaco</t>
  </si>
  <si>
    <t xml:space="preserve">DIFFERENZA TRA VOTI AL SINDACO E LE LISTE COLLEGATE</t>
  </si>
  <si>
    <t xml:space="preserve">som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color rgb="FFFFFFFF"/>
      <name val="Arial"/>
      <family val="0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OMANO 2014 - CANDIDATI SINDACI</a:t>
            </a:r>
          </a:p>
        </c:rich>
      </c:tx>
      <c:layout>
        <c:manualLayout>
          <c:xMode val="edge"/>
          <c:yMode val="edge"/>
          <c:x val="0.272130658512939"/>
          <c:y val="0.0797041906327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0694309791931"/>
          <c:y val="0.414133114215284"/>
          <c:w val="0.194570810649564"/>
          <c:h val="0.33442892358258"/>
        </c:manualLayout>
      </c:layout>
      <c:pieChart>
        <c:varyColors val="1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sindaci-liste'!$A$25:$A$28</c:f>
              <c:strCache>
                <c:ptCount val="4"/>
                <c:pt idx="0">
                  <c:v>PATELLI</c:v>
                </c:pt>
                <c:pt idx="1">
                  <c:v>NICOLI</c:v>
                </c:pt>
                <c:pt idx="2">
                  <c:v>LAMERA</c:v>
                </c:pt>
                <c:pt idx="3">
                  <c:v>SERVIDATI</c:v>
                </c:pt>
              </c:strCache>
            </c:strRef>
          </c:cat>
          <c:val>
            <c:numRef>
              <c:f>'sindaci-liste'!$R$25:$R$28</c:f>
              <c:numCache>
                <c:formatCode>General</c:formatCode>
                <c:ptCount val="4"/>
                <c:pt idx="0">
                  <c:v>2550</c:v>
                </c:pt>
                <c:pt idx="1">
                  <c:v>3528</c:v>
                </c:pt>
                <c:pt idx="2">
                  <c:v>2199</c:v>
                </c:pt>
                <c:pt idx="3">
                  <c:v>12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1920</xdr:colOff>
      <xdr:row>1</xdr:row>
      <xdr:rowOff>114480</xdr:rowOff>
    </xdr:from>
    <xdr:to>
      <xdr:col>19</xdr:col>
      <xdr:colOff>272160</xdr:colOff>
      <xdr:row>17</xdr:row>
      <xdr:rowOff>104400</xdr:rowOff>
    </xdr:to>
    <xdr:graphicFrame>
      <xdr:nvGraphicFramePr>
        <xdr:cNvPr id="0" name="Chart 2"/>
        <xdr:cNvGraphicFramePr/>
      </xdr:nvGraphicFramePr>
      <xdr:xfrm>
        <a:off x="5499360" y="276480"/>
        <a:ext cx="482688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84"/>
    <col collapsed="false" customWidth="true" hidden="false" outlineLevel="0" max="3" min="3" style="2" width="4.28"/>
    <col collapsed="false" customWidth="true" hidden="false" outlineLevel="0" max="17" min="4" style="3" width="4.28"/>
    <col collapsed="false" customWidth="true" hidden="false" outlineLevel="0" max="18" min="18" style="3" width="5.28"/>
    <col collapsed="false" customWidth="true" hidden="true" outlineLevel="0" max="19" min="19" style="3" width="7.42"/>
    <col collapsed="false" customWidth="false" hidden="false" outlineLevel="0" max="28" min="20" style="3" width="9.14"/>
    <col collapsed="false" customWidth="true" hidden="false" outlineLevel="0" max="29" min="29" style="3" width="9.28"/>
    <col collapsed="false" customWidth="false" hidden="false" outlineLevel="0" max="257" min="30" style="3" width="9.14"/>
  </cols>
  <sheetData>
    <row r="1" customFormat="false" ht="18" hidden="false" customHeight="true" outlineLevel="0" collapsed="false">
      <c r="A1" s="4"/>
      <c r="B1" s="5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S1" s="6" t="s">
        <v>0</v>
      </c>
    </row>
    <row r="2" customFormat="false" ht="18" hidden="false" customHeight="true" outlineLevel="0" collapsed="false">
      <c r="A2" s="7" t="n">
        <v>1</v>
      </c>
      <c r="B2" s="8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6" t="n">
        <v>0</v>
      </c>
    </row>
    <row r="3" customFormat="false" ht="12" hidden="false" customHeight="true" outlineLevel="0" collapsed="false">
      <c r="A3" s="4"/>
      <c r="B3" s="5"/>
      <c r="C3" s="3"/>
    </row>
    <row r="4" customFormat="false" ht="18" hidden="false" customHeight="true" outlineLevel="0" collapsed="false">
      <c r="A4" s="4" t="n">
        <v>1</v>
      </c>
      <c r="B4" s="9" t="s">
        <v>18</v>
      </c>
      <c r="C4" s="10" t="n">
        <v>2</v>
      </c>
      <c r="D4" s="10"/>
      <c r="E4" s="10" t="n">
        <v>1</v>
      </c>
      <c r="F4" s="10" t="n">
        <v>1</v>
      </c>
      <c r="G4" s="10"/>
      <c r="H4" s="10"/>
      <c r="I4" s="10" t="n">
        <v>3</v>
      </c>
      <c r="J4" s="10"/>
      <c r="K4" s="10" t="n">
        <v>3</v>
      </c>
      <c r="L4" s="10" t="n">
        <v>2</v>
      </c>
      <c r="M4" s="10"/>
      <c r="N4" s="10"/>
      <c r="O4" s="10"/>
      <c r="P4" s="10"/>
      <c r="Q4" s="10" t="n">
        <v>5</v>
      </c>
      <c r="R4" s="11" t="n">
        <f aca="false">SUM(C4:Q4)</f>
        <v>17</v>
      </c>
      <c r="S4" s="12" t="n">
        <f aca="false">R4+$S$2</f>
        <v>17</v>
      </c>
    </row>
    <row r="5" customFormat="false" ht="18" hidden="false" customHeight="true" outlineLevel="0" collapsed="false">
      <c r="A5" s="4" t="n">
        <v>2</v>
      </c>
      <c r="B5" s="9" t="s">
        <v>19</v>
      </c>
      <c r="C5" s="10"/>
      <c r="D5" s="10"/>
      <c r="E5" s="10" t="n">
        <v>1</v>
      </c>
      <c r="F5" s="10" t="n">
        <v>1</v>
      </c>
      <c r="G5" s="10"/>
      <c r="H5" s="10" t="n">
        <v>1</v>
      </c>
      <c r="I5" s="10"/>
      <c r="J5" s="10"/>
      <c r="K5" s="10"/>
      <c r="L5" s="10"/>
      <c r="M5" s="10"/>
      <c r="N5" s="10"/>
      <c r="O5" s="10"/>
      <c r="P5" s="10" t="n">
        <v>2</v>
      </c>
      <c r="Q5" s="10"/>
      <c r="R5" s="11" t="n">
        <f aca="false">SUM(C5:Q5)</f>
        <v>5</v>
      </c>
      <c r="S5" s="12" t="n">
        <f aca="false">R5+$S$2</f>
        <v>5</v>
      </c>
    </row>
    <row r="6" customFormat="false" ht="18" hidden="false" customHeight="true" outlineLevel="0" collapsed="false">
      <c r="A6" s="4" t="n">
        <v>3</v>
      </c>
      <c r="B6" s="9" t="s">
        <v>20</v>
      </c>
      <c r="C6" s="10" t="n">
        <v>9</v>
      </c>
      <c r="D6" s="10" t="n">
        <v>5</v>
      </c>
      <c r="E6" s="10" t="n">
        <v>4</v>
      </c>
      <c r="F6" s="10" t="n">
        <v>11</v>
      </c>
      <c r="G6" s="10" t="n">
        <v>9</v>
      </c>
      <c r="H6" s="10" t="n">
        <v>1</v>
      </c>
      <c r="I6" s="10" t="n">
        <v>5</v>
      </c>
      <c r="J6" s="10" t="n">
        <v>3</v>
      </c>
      <c r="K6" s="10" t="n">
        <v>5</v>
      </c>
      <c r="L6" s="10" t="n">
        <v>4</v>
      </c>
      <c r="M6" s="10" t="n">
        <v>5</v>
      </c>
      <c r="N6" s="10" t="n">
        <v>4</v>
      </c>
      <c r="O6" s="10" t="n">
        <v>1</v>
      </c>
      <c r="P6" s="10" t="n">
        <v>3</v>
      </c>
      <c r="Q6" s="10" t="n">
        <v>9</v>
      </c>
      <c r="R6" s="11" t="n">
        <f aca="false">SUM(C6:Q6)</f>
        <v>78</v>
      </c>
      <c r="S6" s="12" t="n">
        <f aca="false">R6+$S$2</f>
        <v>78</v>
      </c>
    </row>
    <row r="7" customFormat="false" ht="18" hidden="false" customHeight="true" outlineLevel="0" collapsed="false">
      <c r="A7" s="4" t="n">
        <v>4</v>
      </c>
      <c r="B7" s="9" t="s">
        <v>21</v>
      </c>
      <c r="C7" s="10" t="n">
        <v>3</v>
      </c>
      <c r="D7" s="10"/>
      <c r="E7" s="10"/>
      <c r="F7" s="10" t="n">
        <v>1</v>
      </c>
      <c r="G7" s="10"/>
      <c r="H7" s="10"/>
      <c r="I7" s="10"/>
      <c r="J7" s="10"/>
      <c r="K7" s="10" t="n">
        <v>3</v>
      </c>
      <c r="L7" s="10"/>
      <c r="M7" s="10"/>
      <c r="N7" s="10"/>
      <c r="O7" s="10"/>
      <c r="P7" s="10"/>
      <c r="Q7" s="10" t="n">
        <v>1</v>
      </c>
      <c r="R7" s="11" t="n">
        <f aca="false">SUM(C7:Q7)</f>
        <v>8</v>
      </c>
      <c r="S7" s="12" t="n">
        <f aca="false">R7+$S$2</f>
        <v>8</v>
      </c>
    </row>
    <row r="8" customFormat="false" ht="18" hidden="false" customHeight="true" outlineLevel="0" collapsed="false">
      <c r="A8" s="4" t="n">
        <v>5</v>
      </c>
      <c r="B8" s="9" t="s">
        <v>22</v>
      </c>
      <c r="C8" s="10" t="n">
        <v>7</v>
      </c>
      <c r="D8" s="10" t="n">
        <v>3</v>
      </c>
      <c r="E8" s="10"/>
      <c r="F8" s="10"/>
      <c r="G8" s="10"/>
      <c r="H8" s="10"/>
      <c r="I8" s="10" t="n">
        <v>4</v>
      </c>
      <c r="J8" s="10"/>
      <c r="K8" s="10" t="n">
        <v>2</v>
      </c>
      <c r="L8" s="10" t="n">
        <v>6</v>
      </c>
      <c r="M8" s="10"/>
      <c r="N8" s="10" t="n">
        <v>3</v>
      </c>
      <c r="O8" s="10" t="n">
        <v>10</v>
      </c>
      <c r="P8" s="10" t="n">
        <v>1</v>
      </c>
      <c r="Q8" s="10" t="n">
        <v>2</v>
      </c>
      <c r="R8" s="11" t="n">
        <f aca="false">SUM(C8:Q8)</f>
        <v>38</v>
      </c>
      <c r="S8" s="12" t="n">
        <f aca="false">R8+$S$2</f>
        <v>38</v>
      </c>
    </row>
    <row r="9" customFormat="false" ht="18" hidden="false" customHeight="true" outlineLevel="0" collapsed="false">
      <c r="A9" s="4" t="n">
        <v>6</v>
      </c>
      <c r="B9" s="9" t="s">
        <v>23</v>
      </c>
      <c r="C9" s="10"/>
      <c r="D9" s="10"/>
      <c r="E9" s="10"/>
      <c r="F9" s="10"/>
      <c r="G9" s="10" t="n">
        <v>7</v>
      </c>
      <c r="H9" s="10" t="n">
        <v>1</v>
      </c>
      <c r="I9" s="10" t="n">
        <v>1</v>
      </c>
      <c r="J9" s="10" t="n">
        <v>1</v>
      </c>
      <c r="K9" s="10"/>
      <c r="L9" s="10" t="n">
        <v>1</v>
      </c>
      <c r="M9" s="10"/>
      <c r="N9" s="10" t="n">
        <v>1</v>
      </c>
      <c r="O9" s="10"/>
      <c r="P9" s="10"/>
      <c r="Q9" s="10"/>
      <c r="R9" s="11" t="n">
        <f aca="false">SUM(C9:Q9)</f>
        <v>12</v>
      </c>
      <c r="S9" s="12" t="n">
        <f aca="false">R9+$S$2</f>
        <v>12</v>
      </c>
    </row>
    <row r="10" customFormat="false" ht="18" hidden="false" customHeight="true" outlineLevel="0" collapsed="false">
      <c r="A10" s="4" t="n">
        <v>7</v>
      </c>
      <c r="B10" s="9" t="s">
        <v>24</v>
      </c>
      <c r="C10" s="10" t="n">
        <v>2</v>
      </c>
      <c r="D10" s="10"/>
      <c r="E10" s="10" t="n">
        <v>6</v>
      </c>
      <c r="F10" s="10" t="n">
        <v>1</v>
      </c>
      <c r="G10" s="10"/>
      <c r="H10" s="10"/>
      <c r="I10" s="10"/>
      <c r="J10" s="10" t="n">
        <v>2</v>
      </c>
      <c r="K10" s="10"/>
      <c r="L10" s="10"/>
      <c r="M10" s="10"/>
      <c r="N10" s="10"/>
      <c r="O10" s="10"/>
      <c r="P10" s="10" t="n">
        <v>2</v>
      </c>
      <c r="Q10" s="10" t="n">
        <v>3</v>
      </c>
      <c r="R10" s="11" t="n">
        <f aca="false">SUM(C10:Q10)</f>
        <v>16</v>
      </c>
      <c r="S10" s="12" t="n">
        <f aca="false">R10+$S$2</f>
        <v>16</v>
      </c>
    </row>
    <row r="11" customFormat="false" ht="18" hidden="false" customHeight="true" outlineLevel="0" collapsed="false">
      <c r="A11" s="4" t="n">
        <v>8</v>
      </c>
      <c r="B11" s="9" t="s">
        <v>25</v>
      </c>
      <c r="C11" s="10"/>
      <c r="D11" s="10"/>
      <c r="E11" s="10" t="n">
        <v>2</v>
      </c>
      <c r="F11" s="10" t="n">
        <v>3</v>
      </c>
      <c r="G11" s="10"/>
      <c r="H11" s="10" t="n">
        <v>6</v>
      </c>
      <c r="I11" s="10" t="n">
        <v>1</v>
      </c>
      <c r="J11" s="10"/>
      <c r="K11" s="10" t="n">
        <v>1</v>
      </c>
      <c r="L11" s="10" t="n">
        <v>4</v>
      </c>
      <c r="M11" s="10" t="n">
        <v>12</v>
      </c>
      <c r="N11" s="10" t="n">
        <v>9</v>
      </c>
      <c r="O11" s="10"/>
      <c r="P11" s="10" t="n">
        <v>1</v>
      </c>
      <c r="Q11" s="10" t="n">
        <v>3</v>
      </c>
      <c r="R11" s="11" t="n">
        <f aca="false">SUM(C11:Q11)</f>
        <v>42</v>
      </c>
      <c r="S11" s="12" t="n">
        <f aca="false">R11+$S$2</f>
        <v>42</v>
      </c>
    </row>
    <row r="12" customFormat="false" ht="18" hidden="false" customHeight="true" outlineLevel="0" collapsed="false">
      <c r="A12" s="4" t="n">
        <v>9</v>
      </c>
      <c r="B12" s="9" t="s">
        <v>26</v>
      </c>
      <c r="C12" s="10" t="n">
        <v>4</v>
      </c>
      <c r="D12" s="10" t="n">
        <v>3</v>
      </c>
      <c r="E12" s="10" t="n">
        <v>7</v>
      </c>
      <c r="F12" s="10" t="n">
        <v>4</v>
      </c>
      <c r="G12" s="10" t="n">
        <v>5</v>
      </c>
      <c r="H12" s="10" t="n">
        <v>1</v>
      </c>
      <c r="I12" s="10" t="n">
        <v>6</v>
      </c>
      <c r="J12" s="10"/>
      <c r="K12" s="10" t="n">
        <v>4</v>
      </c>
      <c r="L12" s="10" t="n">
        <v>3</v>
      </c>
      <c r="M12" s="10" t="n">
        <v>5</v>
      </c>
      <c r="N12" s="10" t="n">
        <v>4</v>
      </c>
      <c r="O12" s="10" t="n">
        <v>4</v>
      </c>
      <c r="P12" s="10" t="n">
        <v>3</v>
      </c>
      <c r="Q12" s="10" t="n">
        <v>8</v>
      </c>
      <c r="R12" s="11" t="n">
        <f aca="false">SUM(C12:Q12)</f>
        <v>61</v>
      </c>
      <c r="S12" s="12" t="n">
        <f aca="false">R12+$S$2</f>
        <v>61</v>
      </c>
    </row>
    <row r="13" customFormat="false" ht="18" hidden="false" customHeight="true" outlineLevel="0" collapsed="false">
      <c r="A13" s="4" t="n">
        <v>10</v>
      </c>
      <c r="B13" s="9" t="s">
        <v>27</v>
      </c>
      <c r="C13" s="10"/>
      <c r="D13" s="10"/>
      <c r="E13" s="10"/>
      <c r="F13" s="10"/>
      <c r="G13" s="10"/>
      <c r="H13" s="10"/>
      <c r="I13" s="10"/>
      <c r="J13" s="10"/>
      <c r="K13" s="10"/>
      <c r="L13" s="10" t="n">
        <v>1</v>
      </c>
      <c r="M13" s="10" t="n">
        <v>1</v>
      </c>
      <c r="N13" s="10"/>
      <c r="O13" s="10"/>
      <c r="P13" s="10"/>
      <c r="Q13" s="10" t="n">
        <v>2</v>
      </c>
      <c r="R13" s="11" t="n">
        <f aca="false">SUM(C13:Q13)</f>
        <v>4</v>
      </c>
      <c r="S13" s="12" t="n">
        <f aca="false">R13+$S$2</f>
        <v>4</v>
      </c>
    </row>
    <row r="14" customFormat="false" ht="18" hidden="false" customHeight="true" outlineLevel="0" collapsed="false">
      <c r="A14" s="4" t="n">
        <v>11</v>
      </c>
      <c r="B14" s="9" t="s">
        <v>28</v>
      </c>
      <c r="C14" s="10"/>
      <c r="D14" s="10"/>
      <c r="E14" s="10"/>
      <c r="F14" s="10" t="n">
        <v>1</v>
      </c>
      <c r="G14" s="10"/>
      <c r="H14" s="10" t="n">
        <v>1</v>
      </c>
      <c r="I14" s="10"/>
      <c r="J14" s="10" t="n">
        <v>1</v>
      </c>
      <c r="K14" s="10" t="n">
        <v>1</v>
      </c>
      <c r="L14" s="10" t="n">
        <v>1</v>
      </c>
      <c r="M14" s="10" t="n">
        <v>6</v>
      </c>
      <c r="N14" s="10"/>
      <c r="O14" s="10" t="n">
        <v>1</v>
      </c>
      <c r="P14" s="10" t="n">
        <v>1</v>
      </c>
      <c r="Q14" s="10"/>
      <c r="R14" s="11" t="n">
        <f aca="false">SUM(C14:Q14)</f>
        <v>13</v>
      </c>
      <c r="S14" s="12" t="n">
        <f aca="false">R14+$S$2</f>
        <v>13</v>
      </c>
    </row>
    <row r="15" customFormat="false" ht="18" hidden="false" customHeight="true" outlineLevel="0" collapsed="false">
      <c r="A15" s="4" t="n">
        <v>12</v>
      </c>
      <c r="B15" s="9" t="s">
        <v>29</v>
      </c>
      <c r="C15" s="10" t="n">
        <v>1</v>
      </c>
      <c r="D15" s="10" t="n">
        <v>1</v>
      </c>
      <c r="E15" s="10"/>
      <c r="F15" s="10" t="n">
        <v>1</v>
      </c>
      <c r="G15" s="10" t="n">
        <v>3</v>
      </c>
      <c r="H15" s="10" t="n">
        <v>1</v>
      </c>
      <c r="I15" s="10" t="n">
        <v>3</v>
      </c>
      <c r="J15" s="10" t="n">
        <v>6</v>
      </c>
      <c r="K15" s="10" t="n">
        <v>4</v>
      </c>
      <c r="L15" s="10" t="n">
        <v>3</v>
      </c>
      <c r="M15" s="10"/>
      <c r="N15" s="10" t="n">
        <v>1</v>
      </c>
      <c r="O15" s="10"/>
      <c r="P15" s="10" t="n">
        <v>3</v>
      </c>
      <c r="Q15" s="10" t="n">
        <v>2</v>
      </c>
      <c r="R15" s="11" t="n">
        <f aca="false">SUM(C15:Q15)</f>
        <v>29</v>
      </c>
      <c r="S15" s="12" t="n">
        <f aca="false">R15+$S$2</f>
        <v>29</v>
      </c>
    </row>
    <row r="16" customFormat="false" ht="18" hidden="false" customHeight="true" outlineLevel="0" collapsed="false">
      <c r="A16" s="4" t="n">
        <v>13</v>
      </c>
      <c r="B16" s="9" t="s">
        <v>30</v>
      </c>
      <c r="C16" s="10"/>
      <c r="D16" s="10"/>
      <c r="E16" s="10"/>
      <c r="F16" s="10"/>
      <c r="G16" s="10"/>
      <c r="H16" s="10" t="n">
        <v>12</v>
      </c>
      <c r="I16" s="10" t="n">
        <v>1</v>
      </c>
      <c r="J16" s="10" t="n">
        <v>1</v>
      </c>
      <c r="K16" s="10" t="n">
        <v>2</v>
      </c>
      <c r="L16" s="10"/>
      <c r="M16" s="10"/>
      <c r="N16" s="10"/>
      <c r="O16" s="10"/>
      <c r="P16" s="10" t="n">
        <v>1</v>
      </c>
      <c r="Q16" s="10"/>
      <c r="R16" s="11" t="n">
        <f aca="false">SUM(C16:Q16)</f>
        <v>17</v>
      </c>
      <c r="S16" s="12" t="n">
        <f aca="false">R16+$S$2</f>
        <v>17</v>
      </c>
    </row>
    <row r="17" customFormat="false" ht="18" hidden="false" customHeight="true" outlineLevel="0" collapsed="false">
      <c r="A17" s="4" t="n">
        <v>14</v>
      </c>
      <c r="B17" s="9" t="s">
        <v>31</v>
      </c>
      <c r="C17" s="10" t="n">
        <v>9</v>
      </c>
      <c r="D17" s="10" t="n">
        <v>10</v>
      </c>
      <c r="E17" s="10" t="n">
        <v>4</v>
      </c>
      <c r="F17" s="10" t="n">
        <v>6</v>
      </c>
      <c r="G17" s="10" t="n">
        <v>7</v>
      </c>
      <c r="H17" s="10" t="n">
        <v>4</v>
      </c>
      <c r="I17" s="10" t="n">
        <v>18</v>
      </c>
      <c r="J17" s="10" t="n">
        <v>9</v>
      </c>
      <c r="K17" s="10" t="n">
        <v>13</v>
      </c>
      <c r="L17" s="10" t="n">
        <v>7</v>
      </c>
      <c r="M17" s="10" t="n">
        <v>2</v>
      </c>
      <c r="N17" s="10" t="n">
        <v>9</v>
      </c>
      <c r="O17" s="10" t="n">
        <v>7</v>
      </c>
      <c r="P17" s="10" t="n">
        <v>6</v>
      </c>
      <c r="Q17" s="10" t="n">
        <v>9</v>
      </c>
      <c r="R17" s="11" t="n">
        <f aca="false">SUM(C17:Q17)</f>
        <v>120</v>
      </c>
      <c r="S17" s="12" t="n">
        <f aca="false">R17+$S$2</f>
        <v>120</v>
      </c>
    </row>
    <row r="18" customFormat="false" ht="18" hidden="false" customHeight="true" outlineLevel="0" collapsed="false">
      <c r="A18" s="4" t="n">
        <v>15</v>
      </c>
      <c r="B18" s="9" t="s">
        <v>32</v>
      </c>
      <c r="C18" s="10"/>
      <c r="D18" s="10" t="n">
        <v>1</v>
      </c>
      <c r="E18" s="10"/>
      <c r="F18" s="10"/>
      <c r="G18" s="10"/>
      <c r="H18" s="10"/>
      <c r="I18" s="10"/>
      <c r="J18" s="10"/>
      <c r="K18" s="10"/>
      <c r="L18" s="10" t="n">
        <v>1</v>
      </c>
      <c r="M18" s="10"/>
      <c r="N18" s="10"/>
      <c r="O18" s="10"/>
      <c r="P18" s="10"/>
      <c r="Q18" s="10"/>
      <c r="R18" s="11" t="n">
        <f aca="false">SUM(C18:Q18)</f>
        <v>2</v>
      </c>
      <c r="S18" s="12" t="n">
        <f aca="false">R18+$S$2</f>
        <v>2</v>
      </c>
    </row>
    <row r="19" customFormat="false" ht="18" hidden="false" customHeight="true" outlineLevel="0" collapsed="false">
      <c r="A19" s="4" t="n">
        <v>16</v>
      </c>
      <c r="B19" s="9" t="s">
        <v>33</v>
      </c>
      <c r="C19" s="10" t="n">
        <v>1</v>
      </c>
      <c r="D19" s="10" t="n">
        <v>1</v>
      </c>
      <c r="E19" s="10" t="n">
        <v>3</v>
      </c>
      <c r="F19" s="10" t="n">
        <v>1</v>
      </c>
      <c r="G19" s="10" t="n">
        <v>4</v>
      </c>
      <c r="H19" s="10" t="n">
        <v>2</v>
      </c>
      <c r="I19" s="10" t="n">
        <v>3</v>
      </c>
      <c r="J19" s="10" t="n">
        <v>4</v>
      </c>
      <c r="K19" s="10" t="n">
        <v>2</v>
      </c>
      <c r="L19" s="10" t="n">
        <v>1</v>
      </c>
      <c r="M19" s="10"/>
      <c r="N19" s="10"/>
      <c r="O19" s="10"/>
      <c r="P19" s="10" t="n">
        <v>1</v>
      </c>
      <c r="Q19" s="10" t="n">
        <v>2</v>
      </c>
      <c r="R19" s="11" t="n">
        <f aca="false">SUM(C19:Q19)</f>
        <v>25</v>
      </c>
      <c r="S19" s="12" t="n">
        <f aca="false">R19+$S$2</f>
        <v>25</v>
      </c>
    </row>
    <row r="20" customFormat="false" ht="18" hidden="false" customHeight="true" outlineLevel="0" collapsed="false">
      <c r="A20" s="4"/>
      <c r="B20" s="5" t="s">
        <v>34</v>
      </c>
      <c r="C20" s="3" t="n">
        <f aca="false">SUM(C4:C19)</f>
        <v>38</v>
      </c>
      <c r="D20" s="3" t="n">
        <f aca="false">SUM(D4:D19)</f>
        <v>24</v>
      </c>
      <c r="E20" s="3" t="n">
        <f aca="false">SUM(E4:E19)</f>
        <v>28</v>
      </c>
      <c r="F20" s="3" t="n">
        <f aca="false">SUM(F4:F19)</f>
        <v>31</v>
      </c>
      <c r="G20" s="3" t="n">
        <f aca="false">SUM(G4:G19)</f>
        <v>35</v>
      </c>
      <c r="H20" s="3" t="n">
        <f aca="false">SUM(H4:H19)</f>
        <v>30</v>
      </c>
      <c r="I20" s="3" t="n">
        <f aca="false">SUM(I4:I19)</f>
        <v>45</v>
      </c>
      <c r="J20" s="3" t="n">
        <f aca="false">SUM(J4:J19)</f>
        <v>27</v>
      </c>
      <c r="K20" s="3" t="n">
        <f aca="false">SUM(K4:K19)</f>
        <v>40</v>
      </c>
      <c r="L20" s="3" t="n">
        <f aca="false">SUM(L4:L19)</f>
        <v>34</v>
      </c>
      <c r="M20" s="3" t="n">
        <f aca="false">SUM(M4:M19)</f>
        <v>31</v>
      </c>
      <c r="N20" s="3" t="n">
        <f aca="false">SUM(N4:N19)</f>
        <v>31</v>
      </c>
      <c r="O20" s="3" t="n">
        <f aca="false">SUM(O4:O19)</f>
        <v>23</v>
      </c>
      <c r="P20" s="3" t="n">
        <f aca="false">SUM(P4:P19)</f>
        <v>24</v>
      </c>
      <c r="Q20" s="3" t="n">
        <f aca="false">SUM(Q4:Q19)</f>
        <v>46</v>
      </c>
      <c r="R20" s="3" t="n">
        <f aca="false">SUM(C20:Q20)</f>
        <v>487</v>
      </c>
    </row>
    <row r="21" customFormat="false" ht="18" hidden="false" customHeight="true" outlineLevel="0" collapsed="false">
      <c r="A21" s="4"/>
      <c r="C21" s="3"/>
    </row>
    <row r="22" customFormat="false" ht="18" hidden="false" customHeight="true" outlineLevel="0" collapsed="false">
      <c r="A22" s="4"/>
      <c r="S22" s="6" t="s">
        <v>0</v>
      </c>
    </row>
    <row r="23" customFormat="false" ht="18" hidden="false" customHeight="true" outlineLevel="0" collapsed="false">
      <c r="A23" s="7" t="n">
        <v>2</v>
      </c>
      <c r="B23" s="8" t="s">
        <v>35</v>
      </c>
      <c r="C23" s="1" t="s">
        <v>2</v>
      </c>
      <c r="D23" s="1" t="s">
        <v>3</v>
      </c>
      <c r="E23" s="1" t="s">
        <v>4</v>
      </c>
      <c r="F23" s="1" t="s">
        <v>5</v>
      </c>
      <c r="G23" s="1" t="s">
        <v>6</v>
      </c>
      <c r="H23" s="1" t="s">
        <v>7</v>
      </c>
      <c r="I23" s="1" t="s">
        <v>8</v>
      </c>
      <c r="J23" s="1" t="s">
        <v>9</v>
      </c>
      <c r="K23" s="1" t="s">
        <v>10</v>
      </c>
      <c r="L23" s="1" t="s">
        <v>11</v>
      </c>
      <c r="M23" s="1" t="s">
        <v>12</v>
      </c>
      <c r="N23" s="1" t="s">
        <v>13</v>
      </c>
      <c r="O23" s="1" t="s">
        <v>14</v>
      </c>
      <c r="P23" s="1" t="s">
        <v>15</v>
      </c>
      <c r="Q23" s="1" t="s">
        <v>16</v>
      </c>
      <c r="R23" s="1" t="s">
        <v>17</v>
      </c>
      <c r="S23" s="6" t="n">
        <v>0</v>
      </c>
    </row>
    <row r="24" customFormat="false" ht="18" hidden="false" customHeight="true" outlineLevel="0" collapsed="false">
      <c r="A24" s="4"/>
      <c r="B24" s="5"/>
      <c r="C24" s="3"/>
    </row>
    <row r="25" customFormat="false" ht="18" hidden="false" customHeight="true" outlineLevel="0" collapsed="false">
      <c r="A25" s="4" t="n">
        <v>1</v>
      </c>
      <c r="B25" s="9" t="s">
        <v>36</v>
      </c>
      <c r="C25" s="10" t="n">
        <v>2</v>
      </c>
      <c r="D25" s="10" t="n">
        <v>6</v>
      </c>
      <c r="E25" s="10" t="n">
        <v>13</v>
      </c>
      <c r="F25" s="10" t="n">
        <v>10</v>
      </c>
      <c r="G25" s="10" t="n">
        <v>9</v>
      </c>
      <c r="H25" s="10" t="n">
        <v>6</v>
      </c>
      <c r="I25" s="10" t="n">
        <v>12</v>
      </c>
      <c r="J25" s="10" t="n">
        <v>11</v>
      </c>
      <c r="K25" s="10" t="n">
        <v>14</v>
      </c>
      <c r="L25" s="10" t="n">
        <v>8</v>
      </c>
      <c r="M25" s="10" t="n">
        <v>1</v>
      </c>
      <c r="N25" s="10" t="n">
        <v>3</v>
      </c>
      <c r="O25" s="10" t="n">
        <v>7</v>
      </c>
      <c r="P25" s="10" t="n">
        <v>14</v>
      </c>
      <c r="Q25" s="10" t="n">
        <v>17</v>
      </c>
      <c r="R25" s="11" t="n">
        <f aca="false">SUM(C25:Q25)</f>
        <v>133</v>
      </c>
      <c r="S25" s="12" t="n">
        <f aca="false">R25+$S$23</f>
        <v>133</v>
      </c>
    </row>
    <row r="26" customFormat="false" ht="18" hidden="false" customHeight="true" outlineLevel="0" collapsed="false">
      <c r="A26" s="4" t="n">
        <v>2</v>
      </c>
      <c r="B26" s="9" t="s">
        <v>37</v>
      </c>
      <c r="C26" s="10" t="n">
        <v>1</v>
      </c>
      <c r="D26" s="10" t="n">
        <v>1</v>
      </c>
      <c r="E26" s="10" t="n">
        <v>3</v>
      </c>
      <c r="F26" s="10"/>
      <c r="G26" s="10" t="n">
        <v>1</v>
      </c>
      <c r="H26" s="10"/>
      <c r="I26" s="10"/>
      <c r="J26" s="10" t="n">
        <v>1</v>
      </c>
      <c r="K26" s="10"/>
      <c r="L26" s="10"/>
      <c r="M26" s="10"/>
      <c r="N26" s="10"/>
      <c r="O26" s="10" t="n">
        <v>2</v>
      </c>
      <c r="P26" s="10"/>
      <c r="Q26" s="10"/>
      <c r="R26" s="11" t="n">
        <f aca="false">SUM(C26:Q26)</f>
        <v>9</v>
      </c>
      <c r="S26" s="12" t="n">
        <f aca="false">R26+$S$23</f>
        <v>9</v>
      </c>
    </row>
    <row r="27" customFormat="false" ht="18" hidden="false" customHeight="true" outlineLevel="0" collapsed="false">
      <c r="A27" s="4" t="n">
        <v>3</v>
      </c>
      <c r="B27" s="9" t="s">
        <v>38</v>
      </c>
      <c r="C27" s="10"/>
      <c r="D27" s="10" t="n">
        <v>3</v>
      </c>
      <c r="E27" s="10"/>
      <c r="F27" s="10"/>
      <c r="G27" s="10"/>
      <c r="H27" s="10" t="n">
        <v>2</v>
      </c>
      <c r="I27" s="10"/>
      <c r="J27" s="10"/>
      <c r="K27" s="10" t="n">
        <v>1</v>
      </c>
      <c r="L27" s="10"/>
      <c r="M27" s="10"/>
      <c r="N27" s="10"/>
      <c r="O27" s="10"/>
      <c r="P27" s="10"/>
      <c r="Q27" s="10" t="n">
        <v>1</v>
      </c>
      <c r="R27" s="11" t="n">
        <f aca="false">SUM(C27:Q27)</f>
        <v>7</v>
      </c>
      <c r="S27" s="12" t="n">
        <f aca="false">R27+$S$23</f>
        <v>7</v>
      </c>
    </row>
    <row r="28" customFormat="false" ht="18" hidden="false" customHeight="true" outlineLevel="0" collapsed="false">
      <c r="A28" s="4" t="n">
        <v>4</v>
      </c>
      <c r="B28" s="9" t="s">
        <v>39</v>
      </c>
      <c r="C28" s="10" t="n">
        <v>3</v>
      </c>
      <c r="D28" s="10" t="n">
        <v>1</v>
      </c>
      <c r="E28" s="10"/>
      <c r="F28" s="10" t="n">
        <v>7</v>
      </c>
      <c r="G28" s="10"/>
      <c r="H28" s="10"/>
      <c r="I28" s="10" t="n">
        <v>1</v>
      </c>
      <c r="J28" s="10"/>
      <c r="K28" s="10" t="n">
        <v>1</v>
      </c>
      <c r="L28" s="10" t="n">
        <v>1</v>
      </c>
      <c r="M28" s="10" t="n">
        <v>1</v>
      </c>
      <c r="N28" s="10"/>
      <c r="O28" s="10"/>
      <c r="P28" s="10" t="n">
        <v>1</v>
      </c>
      <c r="Q28" s="10" t="n">
        <v>3</v>
      </c>
      <c r="R28" s="11" t="n">
        <f aca="false">SUM(C28:Q28)</f>
        <v>19</v>
      </c>
      <c r="S28" s="12" t="n">
        <f aca="false">R28+$S$23</f>
        <v>19</v>
      </c>
    </row>
    <row r="29" customFormat="false" ht="18" hidden="false" customHeight="true" outlineLevel="0" collapsed="false">
      <c r="A29" s="4" t="n">
        <v>5</v>
      </c>
      <c r="B29" s="9" t="s">
        <v>40</v>
      </c>
      <c r="C29" s="10"/>
      <c r="D29" s="10"/>
      <c r="E29" s="10"/>
      <c r="F29" s="10"/>
      <c r="G29" s="10" t="n">
        <v>8</v>
      </c>
      <c r="H29" s="10" t="n">
        <v>2</v>
      </c>
      <c r="I29" s="10" t="n">
        <v>4</v>
      </c>
      <c r="J29" s="10" t="n">
        <v>2</v>
      </c>
      <c r="K29" s="10" t="n">
        <v>3</v>
      </c>
      <c r="L29" s="10"/>
      <c r="M29" s="10" t="n">
        <v>1</v>
      </c>
      <c r="N29" s="10" t="n">
        <v>3</v>
      </c>
      <c r="O29" s="10"/>
      <c r="P29" s="10"/>
      <c r="Q29" s="10"/>
      <c r="R29" s="11" t="n">
        <f aca="false">SUM(C29:Q29)</f>
        <v>23</v>
      </c>
      <c r="S29" s="12" t="n">
        <f aca="false">R29+$S$23</f>
        <v>23</v>
      </c>
    </row>
    <row r="30" customFormat="false" ht="18" hidden="false" customHeight="true" outlineLevel="0" collapsed="false">
      <c r="A30" s="4" t="n">
        <v>6</v>
      </c>
      <c r="B30" s="9" t="s">
        <v>41</v>
      </c>
      <c r="C30" s="10" t="n">
        <v>3</v>
      </c>
      <c r="D30" s="10"/>
      <c r="E30" s="10"/>
      <c r="F30" s="10"/>
      <c r="G30" s="10" t="n">
        <v>1</v>
      </c>
      <c r="H30" s="10" t="n">
        <v>2</v>
      </c>
      <c r="I30" s="10"/>
      <c r="J30" s="10"/>
      <c r="K30" s="10"/>
      <c r="L30" s="10" t="n">
        <v>2</v>
      </c>
      <c r="M30" s="10" t="n">
        <v>1</v>
      </c>
      <c r="N30" s="10" t="n">
        <v>2</v>
      </c>
      <c r="O30" s="10"/>
      <c r="P30" s="10"/>
      <c r="Q30" s="10"/>
      <c r="R30" s="11" t="n">
        <f aca="false">SUM(C30:Q30)</f>
        <v>11</v>
      </c>
      <c r="S30" s="12" t="n">
        <f aca="false">R30+$S$23</f>
        <v>11</v>
      </c>
    </row>
    <row r="31" customFormat="false" ht="18" hidden="false" customHeight="true" outlineLevel="0" collapsed="false">
      <c r="A31" s="4" t="n">
        <v>7</v>
      </c>
      <c r="B31" s="9" t="s">
        <v>42</v>
      </c>
      <c r="C31" s="10" t="n">
        <v>1</v>
      </c>
      <c r="D31" s="10" t="n">
        <v>2</v>
      </c>
      <c r="E31" s="10" t="n">
        <v>1</v>
      </c>
      <c r="F31" s="10" t="n">
        <v>2</v>
      </c>
      <c r="G31" s="10" t="n">
        <v>2</v>
      </c>
      <c r="H31" s="10" t="n">
        <v>1</v>
      </c>
      <c r="I31" s="10"/>
      <c r="J31" s="10" t="n">
        <v>4</v>
      </c>
      <c r="K31" s="10"/>
      <c r="L31" s="10" t="n">
        <v>1</v>
      </c>
      <c r="M31" s="10"/>
      <c r="N31" s="10"/>
      <c r="O31" s="10"/>
      <c r="P31" s="10" t="n">
        <v>7</v>
      </c>
      <c r="Q31" s="10" t="n">
        <v>3</v>
      </c>
      <c r="R31" s="11" t="n">
        <f aca="false">SUM(C31:Q31)</f>
        <v>24</v>
      </c>
      <c r="S31" s="12" t="n">
        <f aca="false">R31+$S$23</f>
        <v>24</v>
      </c>
    </row>
    <row r="32" customFormat="false" ht="18" hidden="false" customHeight="true" outlineLevel="0" collapsed="false">
      <c r="A32" s="4" t="n">
        <v>8</v>
      </c>
      <c r="B32" s="9" t="s">
        <v>43</v>
      </c>
      <c r="C32" s="10"/>
      <c r="D32" s="10"/>
      <c r="E32" s="10" t="n">
        <v>1</v>
      </c>
      <c r="F32" s="10"/>
      <c r="G32" s="10"/>
      <c r="H32" s="10"/>
      <c r="I32" s="10"/>
      <c r="J32" s="10" t="n">
        <v>2</v>
      </c>
      <c r="K32" s="10"/>
      <c r="L32" s="10"/>
      <c r="M32" s="10"/>
      <c r="N32" s="10"/>
      <c r="O32" s="10" t="n">
        <v>1</v>
      </c>
      <c r="P32" s="10"/>
      <c r="Q32" s="10"/>
      <c r="R32" s="11" t="n">
        <f aca="false">SUM(C32:Q32)</f>
        <v>4</v>
      </c>
      <c r="S32" s="12" t="n">
        <f aca="false">R32+$S$23</f>
        <v>4</v>
      </c>
    </row>
    <row r="33" customFormat="false" ht="18" hidden="false" customHeight="true" outlineLevel="0" collapsed="false">
      <c r="A33" s="4" t="n">
        <v>9</v>
      </c>
      <c r="B33" s="9" t="s">
        <v>44</v>
      </c>
      <c r="C33" s="10" t="n">
        <v>1</v>
      </c>
      <c r="D33" s="10"/>
      <c r="E33" s="10"/>
      <c r="F33" s="10" t="n">
        <v>1</v>
      </c>
      <c r="G33" s="10"/>
      <c r="H33" s="10" t="n">
        <v>2</v>
      </c>
      <c r="I33" s="10" t="n">
        <v>1</v>
      </c>
      <c r="J33" s="10"/>
      <c r="K33" s="10" t="n">
        <v>1</v>
      </c>
      <c r="L33" s="10" t="n">
        <v>1</v>
      </c>
      <c r="M33" s="10"/>
      <c r="N33" s="10" t="n">
        <v>2</v>
      </c>
      <c r="O33" s="10" t="n">
        <v>1</v>
      </c>
      <c r="P33" s="10" t="n">
        <v>1</v>
      </c>
      <c r="Q33" s="10" t="n">
        <v>1</v>
      </c>
      <c r="R33" s="11" t="n">
        <f aca="false">SUM(C33:Q33)</f>
        <v>12</v>
      </c>
      <c r="S33" s="12" t="n">
        <f aca="false">R33+$S$23</f>
        <v>12</v>
      </c>
    </row>
    <row r="34" customFormat="false" ht="18" hidden="false" customHeight="true" outlineLevel="0" collapsed="false">
      <c r="A34" s="4" t="n">
        <v>10</v>
      </c>
      <c r="B34" s="9" t="s">
        <v>45</v>
      </c>
      <c r="C34" s="10" t="n">
        <v>2</v>
      </c>
      <c r="D34" s="10"/>
      <c r="E34" s="10" t="n">
        <v>1</v>
      </c>
      <c r="F34" s="10" t="n">
        <v>1</v>
      </c>
      <c r="G34" s="10" t="n">
        <v>3</v>
      </c>
      <c r="H34" s="10" t="n">
        <v>2</v>
      </c>
      <c r="I34" s="10"/>
      <c r="J34" s="10" t="n">
        <v>1</v>
      </c>
      <c r="K34" s="10"/>
      <c r="L34" s="10" t="n">
        <v>2</v>
      </c>
      <c r="M34" s="10" t="n">
        <v>2</v>
      </c>
      <c r="N34" s="10" t="n">
        <v>5</v>
      </c>
      <c r="O34" s="10" t="n">
        <v>1</v>
      </c>
      <c r="P34" s="10"/>
      <c r="Q34" s="10" t="n">
        <v>10</v>
      </c>
      <c r="R34" s="11" t="n">
        <f aca="false">SUM(C34:Q34)</f>
        <v>30</v>
      </c>
      <c r="S34" s="12" t="n">
        <f aca="false">R34+$S$23</f>
        <v>30</v>
      </c>
    </row>
    <row r="35" customFormat="false" ht="18" hidden="false" customHeight="true" outlineLevel="0" collapsed="false">
      <c r="A35" s="4" t="n">
        <v>11</v>
      </c>
      <c r="B35" s="9" t="s">
        <v>46</v>
      </c>
      <c r="C35" s="10"/>
      <c r="D35" s="10"/>
      <c r="E35" s="10" t="n">
        <v>11</v>
      </c>
      <c r="F35" s="10"/>
      <c r="G35" s="10"/>
      <c r="H35" s="10" t="n">
        <v>4</v>
      </c>
      <c r="I35" s="10" t="n">
        <v>3</v>
      </c>
      <c r="J35" s="10" t="n">
        <v>5</v>
      </c>
      <c r="K35" s="10"/>
      <c r="L35" s="10"/>
      <c r="M35" s="10" t="n">
        <v>2</v>
      </c>
      <c r="N35" s="10" t="n">
        <v>2</v>
      </c>
      <c r="O35" s="10" t="n">
        <v>1</v>
      </c>
      <c r="P35" s="10"/>
      <c r="Q35" s="10"/>
      <c r="R35" s="11" t="n">
        <f aca="false">SUM(C35:Q35)</f>
        <v>28</v>
      </c>
      <c r="S35" s="12" t="n">
        <f aca="false">R35+$S$23</f>
        <v>28</v>
      </c>
    </row>
    <row r="36" customFormat="false" ht="18" hidden="false" customHeight="true" outlineLevel="0" collapsed="false">
      <c r="A36" s="4" t="n">
        <v>12</v>
      </c>
      <c r="B36" s="9" t="s">
        <v>47</v>
      </c>
      <c r="C36" s="10"/>
      <c r="D36" s="10"/>
      <c r="E36" s="10"/>
      <c r="F36" s="10"/>
      <c r="G36" s="10"/>
      <c r="H36" s="10" t="n">
        <v>1</v>
      </c>
      <c r="I36" s="10" t="n">
        <v>2</v>
      </c>
      <c r="J36" s="10"/>
      <c r="K36" s="10" t="n">
        <v>2</v>
      </c>
      <c r="L36" s="10"/>
      <c r="M36" s="10" t="n">
        <v>1</v>
      </c>
      <c r="N36" s="10" t="n">
        <v>5</v>
      </c>
      <c r="O36" s="10" t="n">
        <v>1</v>
      </c>
      <c r="P36" s="10" t="n">
        <v>1</v>
      </c>
      <c r="Q36" s="10" t="n">
        <v>4</v>
      </c>
      <c r="R36" s="11" t="n">
        <f aca="false">SUM(C36:Q36)</f>
        <v>17</v>
      </c>
      <c r="S36" s="12" t="n">
        <f aca="false">R36+$S$23</f>
        <v>17</v>
      </c>
    </row>
    <row r="37" customFormat="false" ht="18" hidden="false" customHeight="true" outlineLevel="0" collapsed="false">
      <c r="A37" s="4" t="n">
        <v>13</v>
      </c>
      <c r="B37" s="9" t="s">
        <v>48</v>
      </c>
      <c r="C37" s="10"/>
      <c r="D37" s="10"/>
      <c r="E37" s="10"/>
      <c r="F37" s="10"/>
      <c r="G37" s="10"/>
      <c r="H37" s="10"/>
      <c r="I37" s="10"/>
      <c r="J37" s="10" t="n">
        <v>1</v>
      </c>
      <c r="K37" s="10" t="n">
        <v>2</v>
      </c>
      <c r="L37" s="10"/>
      <c r="M37" s="10"/>
      <c r="N37" s="10"/>
      <c r="O37" s="10"/>
      <c r="P37" s="10"/>
      <c r="Q37" s="10"/>
      <c r="R37" s="11" t="n">
        <f aca="false">SUM(C37:Q37)</f>
        <v>3</v>
      </c>
      <c r="S37" s="12" t="n">
        <f aca="false">R37+$S$23</f>
        <v>3</v>
      </c>
    </row>
    <row r="38" customFormat="false" ht="18" hidden="false" customHeight="true" outlineLevel="0" collapsed="false">
      <c r="A38" s="4" t="n">
        <v>14</v>
      </c>
      <c r="B38" s="9" t="s">
        <v>49</v>
      </c>
      <c r="C38" s="10" t="n">
        <v>2</v>
      </c>
      <c r="D38" s="10" t="n">
        <v>1</v>
      </c>
      <c r="E38" s="10" t="n">
        <v>1</v>
      </c>
      <c r="F38" s="10" t="n">
        <v>1</v>
      </c>
      <c r="G38" s="10" t="n">
        <v>2</v>
      </c>
      <c r="H38" s="10"/>
      <c r="I38" s="10"/>
      <c r="J38" s="10"/>
      <c r="K38" s="10"/>
      <c r="L38" s="10" t="n">
        <v>2</v>
      </c>
      <c r="M38" s="10" t="n">
        <v>1</v>
      </c>
      <c r="N38" s="10"/>
      <c r="O38" s="10"/>
      <c r="P38" s="10"/>
      <c r="Q38" s="10"/>
      <c r="R38" s="11" t="n">
        <f aca="false">SUM(C38:Q38)</f>
        <v>10</v>
      </c>
      <c r="S38" s="12" t="n">
        <f aca="false">R38+$S$23</f>
        <v>10</v>
      </c>
    </row>
    <row r="39" customFormat="false" ht="18" hidden="false" customHeight="true" outlineLevel="0" collapsed="false">
      <c r="A39" s="4" t="n">
        <v>15</v>
      </c>
      <c r="B39" s="9" t="s">
        <v>50</v>
      </c>
      <c r="C39" s="10" t="n">
        <v>1</v>
      </c>
      <c r="D39" s="10" t="n">
        <v>1</v>
      </c>
      <c r="E39" s="10"/>
      <c r="F39" s="10" t="n">
        <v>5</v>
      </c>
      <c r="G39" s="10" t="n">
        <v>6</v>
      </c>
      <c r="H39" s="10" t="n">
        <v>1</v>
      </c>
      <c r="I39" s="10" t="n">
        <v>7</v>
      </c>
      <c r="J39" s="10" t="n">
        <v>2</v>
      </c>
      <c r="K39" s="10" t="n">
        <v>4</v>
      </c>
      <c r="L39" s="10" t="n">
        <v>3</v>
      </c>
      <c r="M39" s="10" t="n">
        <v>2</v>
      </c>
      <c r="N39" s="10" t="n">
        <v>2</v>
      </c>
      <c r="O39" s="10" t="n">
        <v>1</v>
      </c>
      <c r="P39" s="10"/>
      <c r="Q39" s="10"/>
      <c r="R39" s="11" t="n">
        <f aca="false">SUM(C39:Q39)</f>
        <v>35</v>
      </c>
      <c r="S39" s="12" t="n">
        <f aca="false">R39+$S$23</f>
        <v>35</v>
      </c>
    </row>
    <row r="40" customFormat="false" ht="18" hidden="false" customHeight="true" outlineLevel="0" collapsed="false">
      <c r="A40" s="4" t="n">
        <v>16</v>
      </c>
      <c r="B40" s="9" t="s">
        <v>51</v>
      </c>
      <c r="C40" s="10" t="n">
        <v>1</v>
      </c>
      <c r="D40" s="10" t="n">
        <v>1</v>
      </c>
      <c r="E40" s="10" t="n">
        <v>2</v>
      </c>
      <c r="F40" s="10" t="n">
        <v>2</v>
      </c>
      <c r="G40" s="10" t="n">
        <v>1</v>
      </c>
      <c r="H40" s="10"/>
      <c r="I40" s="10" t="n">
        <v>4</v>
      </c>
      <c r="J40" s="10" t="n">
        <v>3</v>
      </c>
      <c r="K40" s="10" t="n">
        <v>6</v>
      </c>
      <c r="L40" s="10"/>
      <c r="M40" s="10"/>
      <c r="N40" s="10"/>
      <c r="O40" s="10" t="n">
        <v>1</v>
      </c>
      <c r="P40" s="10" t="n">
        <v>1</v>
      </c>
      <c r="Q40" s="10"/>
      <c r="R40" s="11" t="n">
        <f aca="false">SUM(C40:Q40)</f>
        <v>22</v>
      </c>
      <c r="S40" s="12" t="n">
        <f aca="false">R40+$S$23</f>
        <v>22</v>
      </c>
    </row>
    <row r="41" customFormat="false" ht="18" hidden="false" customHeight="true" outlineLevel="0" collapsed="false">
      <c r="A41" s="4"/>
      <c r="B41" s="5" t="s">
        <v>34</v>
      </c>
      <c r="C41" s="3" t="n">
        <f aca="false">SUM(C25:C40)</f>
        <v>17</v>
      </c>
      <c r="D41" s="3" t="n">
        <f aca="false">SUM(D25:D40)</f>
        <v>16</v>
      </c>
      <c r="E41" s="3" t="n">
        <f aca="false">SUM(E25:E40)</f>
        <v>33</v>
      </c>
      <c r="F41" s="3" t="n">
        <f aca="false">SUM(F25:F40)</f>
        <v>29</v>
      </c>
      <c r="G41" s="3" t="n">
        <f aca="false">SUM(G25:G40)</f>
        <v>33</v>
      </c>
      <c r="H41" s="3" t="n">
        <f aca="false">SUM(H25:H40)</f>
        <v>23</v>
      </c>
      <c r="I41" s="3" t="n">
        <f aca="false">SUM(I25:I40)</f>
        <v>34</v>
      </c>
      <c r="J41" s="3" t="n">
        <f aca="false">SUM(J25:J40)</f>
        <v>32</v>
      </c>
      <c r="K41" s="3" t="n">
        <f aca="false">SUM(K25:K40)</f>
        <v>34</v>
      </c>
      <c r="L41" s="3" t="n">
        <f aca="false">SUM(L25:L40)</f>
        <v>20</v>
      </c>
      <c r="M41" s="3" t="n">
        <f aca="false">SUM(M25:M40)</f>
        <v>12</v>
      </c>
      <c r="N41" s="3" t="n">
        <f aca="false">SUM(N25:N40)</f>
        <v>24</v>
      </c>
      <c r="O41" s="3" t="n">
        <f aca="false">SUM(O25:O40)</f>
        <v>16</v>
      </c>
      <c r="P41" s="3" t="n">
        <f aca="false">SUM(P25:P40)</f>
        <v>25</v>
      </c>
      <c r="Q41" s="3" t="n">
        <f aca="false">SUM(Q25:Q40)</f>
        <v>39</v>
      </c>
      <c r="R41" s="3" t="n">
        <f aca="false">SUM(C41:Q41)</f>
        <v>387</v>
      </c>
    </row>
    <row r="42" customFormat="false" ht="18" hidden="false" customHeight="true" outlineLevel="0" collapsed="false">
      <c r="A42" s="4"/>
      <c r="C42" s="3"/>
    </row>
    <row r="43" customFormat="false" ht="18.75" hidden="false" customHeight="true" outlineLevel="0" collapsed="false">
      <c r="A43" s="4"/>
      <c r="S43" s="6" t="s">
        <v>0</v>
      </c>
    </row>
    <row r="44" customFormat="false" ht="18" hidden="false" customHeight="true" outlineLevel="0" collapsed="false">
      <c r="A44" s="7" t="n">
        <v>3</v>
      </c>
      <c r="B44" s="8" t="s">
        <v>52</v>
      </c>
      <c r="C44" s="1" t="s">
        <v>2</v>
      </c>
      <c r="D44" s="1" t="s">
        <v>3</v>
      </c>
      <c r="E44" s="1" t="s">
        <v>4</v>
      </c>
      <c r="F44" s="1" t="s">
        <v>5</v>
      </c>
      <c r="G44" s="1" t="s">
        <v>6</v>
      </c>
      <c r="H44" s="1" t="s">
        <v>7</v>
      </c>
      <c r="I44" s="1" t="s">
        <v>8</v>
      </c>
      <c r="J44" s="1" t="s">
        <v>9</v>
      </c>
      <c r="K44" s="1" t="s">
        <v>10</v>
      </c>
      <c r="L44" s="1" t="s">
        <v>11</v>
      </c>
      <c r="M44" s="1" t="s">
        <v>12</v>
      </c>
      <c r="N44" s="1" t="s">
        <v>13</v>
      </c>
      <c r="O44" s="1" t="s">
        <v>14</v>
      </c>
      <c r="P44" s="1" t="s">
        <v>15</v>
      </c>
      <c r="Q44" s="1" t="s">
        <v>16</v>
      </c>
      <c r="R44" s="1" t="s">
        <v>17</v>
      </c>
      <c r="S44" s="6" t="n">
        <v>0</v>
      </c>
    </row>
    <row r="45" customFormat="false" ht="9" hidden="false" customHeight="true" outlineLevel="0" collapsed="false">
      <c r="A45" s="4"/>
      <c r="B45" s="5"/>
      <c r="C45" s="3"/>
    </row>
    <row r="46" customFormat="false" ht="18" hidden="false" customHeight="true" outlineLevel="0" collapsed="false">
      <c r="A46" s="4" t="n">
        <v>1</v>
      </c>
      <c r="B46" s="9" t="s">
        <v>53</v>
      </c>
      <c r="C46" s="10" t="n">
        <v>14</v>
      </c>
      <c r="D46" s="10" t="n">
        <v>12</v>
      </c>
      <c r="E46" s="10" t="n">
        <v>5</v>
      </c>
      <c r="F46" s="10" t="n">
        <v>16</v>
      </c>
      <c r="G46" s="10" t="n">
        <v>9</v>
      </c>
      <c r="H46" s="10" t="n">
        <v>7</v>
      </c>
      <c r="I46" s="10" t="n">
        <v>14</v>
      </c>
      <c r="J46" s="10" t="n">
        <v>14</v>
      </c>
      <c r="K46" s="10" t="n">
        <v>8</v>
      </c>
      <c r="L46" s="10" t="n">
        <v>13</v>
      </c>
      <c r="M46" s="10" t="n">
        <v>4</v>
      </c>
      <c r="N46" s="10" t="n">
        <v>5</v>
      </c>
      <c r="O46" s="10" t="n">
        <v>9</v>
      </c>
      <c r="P46" s="10" t="n">
        <v>13</v>
      </c>
      <c r="Q46" s="10" t="n">
        <v>3</v>
      </c>
      <c r="R46" s="11" t="n">
        <f aca="false">SUM(C46:Q46)</f>
        <v>146</v>
      </c>
      <c r="S46" s="12" t="n">
        <f aca="false">$S$44+R46</f>
        <v>146</v>
      </c>
    </row>
    <row r="47" customFormat="false" ht="18" hidden="false" customHeight="true" outlineLevel="0" collapsed="false">
      <c r="A47" s="4" t="n">
        <v>2</v>
      </c>
      <c r="B47" s="9" t="s">
        <v>54</v>
      </c>
      <c r="C47" s="10" t="n">
        <v>15</v>
      </c>
      <c r="D47" s="10" t="n">
        <v>15</v>
      </c>
      <c r="E47" s="10" t="n">
        <v>17</v>
      </c>
      <c r="F47" s="10" t="n">
        <v>15</v>
      </c>
      <c r="G47" s="10" t="n">
        <v>17</v>
      </c>
      <c r="H47" s="10" t="n">
        <v>7</v>
      </c>
      <c r="I47" s="10" t="n">
        <v>10</v>
      </c>
      <c r="J47" s="10" t="n">
        <v>10</v>
      </c>
      <c r="K47" s="10" t="n">
        <v>7</v>
      </c>
      <c r="L47" s="10" t="n">
        <v>11</v>
      </c>
      <c r="M47" s="10" t="n">
        <v>2</v>
      </c>
      <c r="N47" s="10" t="n">
        <v>6</v>
      </c>
      <c r="O47" s="10" t="n">
        <v>3</v>
      </c>
      <c r="P47" s="10" t="n">
        <v>18</v>
      </c>
      <c r="Q47" s="10" t="n">
        <v>1</v>
      </c>
      <c r="R47" s="11" t="n">
        <f aca="false">SUM(C47:Q47)</f>
        <v>154</v>
      </c>
      <c r="S47" s="12" t="n">
        <f aca="false">$S$44+R47</f>
        <v>154</v>
      </c>
    </row>
    <row r="48" customFormat="false" ht="18" hidden="false" customHeight="true" outlineLevel="0" collapsed="false">
      <c r="A48" s="4" t="n">
        <v>3</v>
      </c>
      <c r="B48" s="9" t="s">
        <v>55</v>
      </c>
      <c r="C48" s="10" t="n">
        <v>7</v>
      </c>
      <c r="D48" s="10" t="n">
        <v>4</v>
      </c>
      <c r="E48" s="10" t="n">
        <v>15</v>
      </c>
      <c r="F48" s="10" t="n">
        <v>6</v>
      </c>
      <c r="G48" s="10" t="n">
        <v>11</v>
      </c>
      <c r="H48" s="10" t="n">
        <v>15</v>
      </c>
      <c r="I48" s="10" t="n">
        <v>11</v>
      </c>
      <c r="J48" s="10" t="n">
        <v>11</v>
      </c>
      <c r="K48" s="10" t="n">
        <v>5</v>
      </c>
      <c r="L48" s="10" t="n">
        <v>4</v>
      </c>
      <c r="M48" s="10" t="n">
        <v>5</v>
      </c>
      <c r="N48" s="10" t="n">
        <v>5</v>
      </c>
      <c r="O48" s="10"/>
      <c r="P48" s="10" t="n">
        <v>14</v>
      </c>
      <c r="Q48" s="10" t="n">
        <v>15</v>
      </c>
      <c r="R48" s="11" t="n">
        <f aca="false">SUM(C48:Q48)</f>
        <v>128</v>
      </c>
      <c r="S48" s="12" t="n">
        <f aca="false">$S$44+R48</f>
        <v>128</v>
      </c>
    </row>
    <row r="49" customFormat="false" ht="18" hidden="false" customHeight="true" outlineLevel="0" collapsed="false">
      <c r="A49" s="4" t="n">
        <v>4</v>
      </c>
      <c r="B49" s="9" t="s">
        <v>56</v>
      </c>
      <c r="C49" s="10"/>
      <c r="D49" s="10"/>
      <c r="E49" s="10"/>
      <c r="F49" s="10"/>
      <c r="G49" s="10"/>
      <c r="H49" s="10"/>
      <c r="I49" s="10"/>
      <c r="J49" s="10" t="n">
        <v>5</v>
      </c>
      <c r="K49" s="10"/>
      <c r="L49" s="10"/>
      <c r="M49" s="10"/>
      <c r="N49" s="10"/>
      <c r="O49" s="10"/>
      <c r="P49" s="10"/>
      <c r="Q49" s="10" t="n">
        <v>1</v>
      </c>
      <c r="R49" s="11" t="n">
        <f aca="false">SUM(C49:Q49)</f>
        <v>6</v>
      </c>
      <c r="S49" s="12" t="n">
        <f aca="false">$S$44+R49</f>
        <v>6</v>
      </c>
    </row>
    <row r="50" customFormat="false" ht="18" hidden="false" customHeight="true" outlineLevel="0" collapsed="false">
      <c r="A50" s="4" t="n">
        <v>5</v>
      </c>
      <c r="B50" s="9" t="s">
        <v>57</v>
      </c>
      <c r="C50" s="10" t="n">
        <v>1</v>
      </c>
      <c r="D50" s="10" t="n">
        <v>2</v>
      </c>
      <c r="E50" s="10" t="n">
        <v>4</v>
      </c>
      <c r="F50" s="10" t="n">
        <v>2</v>
      </c>
      <c r="G50" s="10" t="n">
        <v>3</v>
      </c>
      <c r="H50" s="10" t="n">
        <v>6</v>
      </c>
      <c r="I50" s="10" t="n">
        <v>2</v>
      </c>
      <c r="J50" s="10" t="n">
        <v>4</v>
      </c>
      <c r="K50" s="10"/>
      <c r="L50" s="10" t="n">
        <v>6</v>
      </c>
      <c r="M50" s="10" t="n">
        <v>4</v>
      </c>
      <c r="N50" s="10" t="n">
        <v>3</v>
      </c>
      <c r="O50" s="10" t="n">
        <v>4</v>
      </c>
      <c r="P50" s="10" t="n">
        <v>7</v>
      </c>
      <c r="Q50" s="10" t="n">
        <v>2</v>
      </c>
      <c r="R50" s="11" t="n">
        <f aca="false">SUM(C50:Q50)</f>
        <v>50</v>
      </c>
      <c r="S50" s="12" t="n">
        <f aca="false">$S$44+R50</f>
        <v>50</v>
      </c>
    </row>
    <row r="51" customFormat="false" ht="18" hidden="false" customHeight="true" outlineLevel="0" collapsed="false">
      <c r="A51" s="4" t="n">
        <v>6</v>
      </c>
      <c r="B51" s="9" t="s">
        <v>58</v>
      </c>
      <c r="C51" s="10" t="n">
        <v>1</v>
      </c>
      <c r="D51" s="10" t="n">
        <v>5</v>
      </c>
      <c r="E51" s="10" t="n">
        <v>3</v>
      </c>
      <c r="F51" s="10" t="n">
        <v>3</v>
      </c>
      <c r="G51" s="10" t="n">
        <v>10</v>
      </c>
      <c r="H51" s="10" t="n">
        <v>1</v>
      </c>
      <c r="I51" s="10"/>
      <c r="J51" s="10" t="n">
        <v>3</v>
      </c>
      <c r="K51" s="10" t="n">
        <v>4</v>
      </c>
      <c r="L51" s="10" t="n">
        <v>3</v>
      </c>
      <c r="M51" s="10" t="n">
        <v>5</v>
      </c>
      <c r="N51" s="10"/>
      <c r="O51" s="10" t="n">
        <v>1</v>
      </c>
      <c r="P51" s="10" t="n">
        <v>3</v>
      </c>
      <c r="Q51" s="10" t="n">
        <v>1</v>
      </c>
      <c r="R51" s="11" t="n">
        <f aca="false">SUM(C51:Q51)</f>
        <v>43</v>
      </c>
      <c r="S51" s="12" t="n">
        <f aca="false">$S$44+R51</f>
        <v>43</v>
      </c>
    </row>
    <row r="52" customFormat="false" ht="18" hidden="false" customHeight="true" outlineLevel="0" collapsed="false">
      <c r="A52" s="4" t="n">
        <v>7</v>
      </c>
      <c r="B52" s="9" t="s">
        <v>59</v>
      </c>
      <c r="C52" s="10" t="n">
        <v>8</v>
      </c>
      <c r="D52" s="10" t="n">
        <v>3</v>
      </c>
      <c r="E52" s="10" t="n">
        <v>4</v>
      </c>
      <c r="F52" s="10" t="n">
        <v>4</v>
      </c>
      <c r="G52" s="10" t="n">
        <v>5</v>
      </c>
      <c r="H52" s="10" t="n">
        <v>14</v>
      </c>
      <c r="I52" s="10" t="n">
        <v>2</v>
      </c>
      <c r="J52" s="10" t="n">
        <v>6</v>
      </c>
      <c r="K52" s="10" t="n">
        <v>5</v>
      </c>
      <c r="L52" s="10" t="n">
        <v>4</v>
      </c>
      <c r="M52" s="10" t="n">
        <v>2</v>
      </c>
      <c r="N52" s="10" t="n">
        <v>1</v>
      </c>
      <c r="O52" s="10" t="n">
        <v>1</v>
      </c>
      <c r="P52" s="10" t="n">
        <v>8</v>
      </c>
      <c r="Q52" s="10" t="n">
        <v>3</v>
      </c>
      <c r="R52" s="11" t="n">
        <f aca="false">SUM(C52:Q52)</f>
        <v>70</v>
      </c>
      <c r="S52" s="12" t="n">
        <f aca="false">$S$44+R52</f>
        <v>70</v>
      </c>
    </row>
    <row r="53" customFormat="false" ht="18" hidden="false" customHeight="true" outlineLevel="0" collapsed="false">
      <c r="A53" s="4" t="n">
        <v>8</v>
      </c>
      <c r="B53" s="9" t="s">
        <v>60</v>
      </c>
      <c r="C53" s="10" t="n">
        <v>2</v>
      </c>
      <c r="D53" s="10"/>
      <c r="E53" s="10" t="n">
        <v>1</v>
      </c>
      <c r="F53" s="10" t="n">
        <v>3</v>
      </c>
      <c r="G53" s="10"/>
      <c r="H53" s="10" t="n">
        <v>3</v>
      </c>
      <c r="I53" s="10" t="n">
        <v>3</v>
      </c>
      <c r="J53" s="10"/>
      <c r="K53" s="10"/>
      <c r="L53" s="10" t="n">
        <v>3</v>
      </c>
      <c r="M53" s="10" t="n">
        <v>2</v>
      </c>
      <c r="N53" s="10"/>
      <c r="O53" s="10"/>
      <c r="P53" s="10" t="n">
        <v>17</v>
      </c>
      <c r="Q53" s="10"/>
      <c r="R53" s="11" t="n">
        <f aca="false">SUM(C53:Q53)</f>
        <v>34</v>
      </c>
      <c r="S53" s="12" t="n">
        <f aca="false">$S$44+R53</f>
        <v>34</v>
      </c>
    </row>
    <row r="54" customFormat="false" ht="18" hidden="false" customHeight="true" outlineLevel="0" collapsed="false">
      <c r="A54" s="4" t="n">
        <v>9</v>
      </c>
      <c r="B54" s="9" t="s">
        <v>61</v>
      </c>
      <c r="C54" s="10" t="n">
        <v>2</v>
      </c>
      <c r="D54" s="10" t="n">
        <v>1</v>
      </c>
      <c r="E54" s="10" t="n">
        <v>12</v>
      </c>
      <c r="F54" s="10" t="n">
        <v>13</v>
      </c>
      <c r="G54" s="10" t="n">
        <v>9</v>
      </c>
      <c r="H54" s="10" t="n">
        <v>20</v>
      </c>
      <c r="I54" s="10" t="n">
        <v>13</v>
      </c>
      <c r="J54" s="10" t="n">
        <v>16</v>
      </c>
      <c r="K54" s="10" t="n">
        <v>12</v>
      </c>
      <c r="L54" s="10" t="n">
        <v>5</v>
      </c>
      <c r="M54" s="10" t="n">
        <v>7</v>
      </c>
      <c r="N54" s="10" t="n">
        <v>6</v>
      </c>
      <c r="O54" s="10" t="n">
        <v>1</v>
      </c>
      <c r="P54" s="10" t="n">
        <v>5</v>
      </c>
      <c r="Q54" s="10" t="n">
        <v>6</v>
      </c>
      <c r="R54" s="11" t="n">
        <f aca="false">SUM(C54:Q54)</f>
        <v>128</v>
      </c>
      <c r="S54" s="12" t="n">
        <f aca="false">$S$44+R54</f>
        <v>128</v>
      </c>
    </row>
    <row r="55" customFormat="false" ht="18" hidden="false" customHeight="true" outlineLevel="0" collapsed="false">
      <c r="A55" s="4" t="n">
        <v>10</v>
      </c>
      <c r="B55" s="9" t="s">
        <v>62</v>
      </c>
      <c r="C55" s="10" t="n">
        <v>3</v>
      </c>
      <c r="D55" s="10" t="n">
        <v>1</v>
      </c>
      <c r="E55" s="10" t="n">
        <v>1</v>
      </c>
      <c r="F55" s="10" t="n">
        <v>5</v>
      </c>
      <c r="G55" s="10" t="n">
        <v>4</v>
      </c>
      <c r="H55" s="10"/>
      <c r="I55" s="10" t="n">
        <v>6</v>
      </c>
      <c r="J55" s="10" t="n">
        <v>6</v>
      </c>
      <c r="K55" s="10" t="n">
        <v>2</v>
      </c>
      <c r="L55" s="10"/>
      <c r="M55" s="10" t="n">
        <v>3</v>
      </c>
      <c r="N55" s="10" t="n">
        <v>3</v>
      </c>
      <c r="O55" s="10" t="n">
        <v>1</v>
      </c>
      <c r="P55" s="10" t="n">
        <v>6</v>
      </c>
      <c r="Q55" s="10" t="n">
        <v>2</v>
      </c>
      <c r="R55" s="11" t="n">
        <f aca="false">SUM(C55:Q55)</f>
        <v>43</v>
      </c>
      <c r="S55" s="12" t="n">
        <f aca="false">$S$44+R55</f>
        <v>43</v>
      </c>
    </row>
    <row r="56" customFormat="false" ht="18" hidden="false" customHeight="true" outlineLevel="0" collapsed="false">
      <c r="A56" s="4" t="n">
        <v>11</v>
      </c>
      <c r="B56" s="9" t="s">
        <v>63</v>
      </c>
      <c r="C56" s="10" t="n">
        <v>2</v>
      </c>
      <c r="D56" s="10"/>
      <c r="E56" s="10"/>
      <c r="F56" s="10" t="n">
        <v>1</v>
      </c>
      <c r="G56" s="10" t="n">
        <v>2</v>
      </c>
      <c r="H56" s="10" t="n">
        <v>2</v>
      </c>
      <c r="I56" s="10"/>
      <c r="J56" s="10" t="n">
        <v>2</v>
      </c>
      <c r="K56" s="10" t="n">
        <v>3</v>
      </c>
      <c r="L56" s="10" t="n">
        <v>5</v>
      </c>
      <c r="M56" s="10" t="n">
        <v>10</v>
      </c>
      <c r="N56" s="10" t="n">
        <v>7</v>
      </c>
      <c r="O56" s="10" t="n">
        <v>3</v>
      </c>
      <c r="P56" s="10" t="n">
        <v>5</v>
      </c>
      <c r="Q56" s="10" t="n">
        <v>5</v>
      </c>
      <c r="R56" s="11" t="n">
        <f aca="false">SUM(C56:Q56)</f>
        <v>47</v>
      </c>
      <c r="S56" s="12" t="n">
        <f aca="false">$S$44+R56</f>
        <v>47</v>
      </c>
    </row>
    <row r="57" customFormat="false" ht="18" hidden="false" customHeight="true" outlineLevel="0" collapsed="false">
      <c r="A57" s="4" t="n">
        <v>12</v>
      </c>
      <c r="B57" s="9" t="s">
        <v>64</v>
      </c>
      <c r="C57" s="10"/>
      <c r="D57" s="10" t="n">
        <v>2</v>
      </c>
      <c r="E57" s="10"/>
      <c r="F57" s="10"/>
      <c r="G57" s="10"/>
      <c r="H57" s="10"/>
      <c r="I57" s="10"/>
      <c r="J57" s="10"/>
      <c r="K57" s="10" t="n">
        <v>2</v>
      </c>
      <c r="L57" s="10" t="n">
        <v>1</v>
      </c>
      <c r="M57" s="10"/>
      <c r="N57" s="10" t="n">
        <v>1</v>
      </c>
      <c r="O57" s="10" t="n">
        <v>3</v>
      </c>
      <c r="P57" s="10"/>
      <c r="Q57" s="10" t="n">
        <v>3</v>
      </c>
      <c r="R57" s="11" t="n">
        <f aca="false">SUM(C57:Q57)</f>
        <v>12</v>
      </c>
      <c r="S57" s="12" t="n">
        <f aca="false">$S$44+R57</f>
        <v>12</v>
      </c>
    </row>
    <row r="58" customFormat="false" ht="18" hidden="false" customHeight="true" outlineLevel="0" collapsed="false">
      <c r="A58" s="4" t="n">
        <v>13</v>
      </c>
      <c r="B58" s="9" t="s">
        <v>65</v>
      </c>
      <c r="C58" s="10" t="n">
        <v>1</v>
      </c>
      <c r="D58" s="10" t="n">
        <v>2</v>
      </c>
      <c r="E58" s="10" t="n">
        <v>1</v>
      </c>
      <c r="F58" s="10" t="n">
        <v>1</v>
      </c>
      <c r="G58" s="10"/>
      <c r="H58" s="10"/>
      <c r="I58" s="10"/>
      <c r="J58" s="10" t="n">
        <v>2</v>
      </c>
      <c r="K58" s="10"/>
      <c r="L58" s="10"/>
      <c r="M58" s="10"/>
      <c r="N58" s="10" t="n">
        <v>1</v>
      </c>
      <c r="O58" s="10"/>
      <c r="P58" s="10" t="n">
        <v>1</v>
      </c>
      <c r="Q58" s="10"/>
      <c r="R58" s="11" t="n">
        <f aca="false">SUM(C58:Q58)</f>
        <v>9</v>
      </c>
      <c r="S58" s="12" t="n">
        <f aca="false">$S$44+R58</f>
        <v>9</v>
      </c>
    </row>
    <row r="59" customFormat="false" ht="18" hidden="false" customHeight="true" outlineLevel="0" collapsed="false">
      <c r="A59" s="4" t="n">
        <v>14</v>
      </c>
      <c r="B59" s="9" t="s">
        <v>66</v>
      </c>
      <c r="C59" s="10" t="n">
        <v>1</v>
      </c>
      <c r="D59" s="10" t="n">
        <v>2</v>
      </c>
      <c r="E59" s="10" t="n">
        <v>2</v>
      </c>
      <c r="F59" s="10" t="n">
        <v>1</v>
      </c>
      <c r="G59" s="10"/>
      <c r="H59" s="10"/>
      <c r="I59" s="10"/>
      <c r="J59" s="10" t="n">
        <v>1</v>
      </c>
      <c r="K59" s="10" t="n">
        <v>2</v>
      </c>
      <c r="L59" s="10" t="n">
        <v>3</v>
      </c>
      <c r="M59" s="10" t="n">
        <v>3</v>
      </c>
      <c r="N59" s="10" t="n">
        <v>1</v>
      </c>
      <c r="O59" s="10"/>
      <c r="P59" s="10" t="n">
        <v>2</v>
      </c>
      <c r="Q59" s="10"/>
      <c r="R59" s="11" t="n">
        <f aca="false">SUM(C59:Q59)</f>
        <v>18</v>
      </c>
      <c r="S59" s="12" t="n">
        <f aca="false">$S$44+R59</f>
        <v>18</v>
      </c>
    </row>
    <row r="60" customFormat="false" ht="18" hidden="false" customHeight="true" outlineLevel="0" collapsed="false">
      <c r="A60" s="4" t="n">
        <v>15</v>
      </c>
      <c r="B60" s="9" t="s">
        <v>67</v>
      </c>
      <c r="C60" s="10" t="n">
        <v>6</v>
      </c>
      <c r="D60" s="10" t="n">
        <v>6</v>
      </c>
      <c r="E60" s="10" t="n">
        <v>3</v>
      </c>
      <c r="F60" s="10" t="n">
        <v>4</v>
      </c>
      <c r="G60" s="10" t="n">
        <v>6</v>
      </c>
      <c r="H60" s="10" t="n">
        <v>2</v>
      </c>
      <c r="I60" s="10" t="n">
        <v>3</v>
      </c>
      <c r="J60" s="10" t="n">
        <v>5</v>
      </c>
      <c r="K60" s="10"/>
      <c r="L60" s="10" t="n">
        <v>5</v>
      </c>
      <c r="M60" s="10"/>
      <c r="N60" s="10"/>
      <c r="O60" s="10" t="n">
        <v>2</v>
      </c>
      <c r="P60" s="10" t="n">
        <v>7</v>
      </c>
      <c r="Q60" s="10" t="n">
        <v>7</v>
      </c>
      <c r="R60" s="11" t="n">
        <f aca="false">SUM(C60:Q60)</f>
        <v>56</v>
      </c>
      <c r="S60" s="12" t="n">
        <f aca="false">$S$44+R60</f>
        <v>56</v>
      </c>
    </row>
    <row r="61" customFormat="false" ht="18" hidden="false" customHeight="true" outlineLevel="0" collapsed="false">
      <c r="A61" s="4" t="n">
        <v>16</v>
      </c>
      <c r="B61" s="9" t="s">
        <v>68</v>
      </c>
      <c r="C61" s="10" t="n">
        <v>5</v>
      </c>
      <c r="D61" s="10" t="n">
        <v>4</v>
      </c>
      <c r="E61" s="10"/>
      <c r="F61" s="10" t="n">
        <v>3</v>
      </c>
      <c r="G61" s="10" t="n">
        <v>2</v>
      </c>
      <c r="H61" s="10" t="n">
        <v>3</v>
      </c>
      <c r="I61" s="10" t="n">
        <v>2</v>
      </c>
      <c r="J61" s="10" t="n">
        <v>4</v>
      </c>
      <c r="K61" s="10" t="n">
        <v>7</v>
      </c>
      <c r="L61" s="10" t="n">
        <v>1</v>
      </c>
      <c r="M61" s="10" t="n">
        <v>1</v>
      </c>
      <c r="N61" s="10" t="n">
        <v>1</v>
      </c>
      <c r="O61" s="10" t="n">
        <v>1</v>
      </c>
      <c r="P61" s="10" t="n">
        <v>9</v>
      </c>
      <c r="Q61" s="10" t="n">
        <v>1</v>
      </c>
      <c r="R61" s="11" t="n">
        <f aca="false">SUM(C61:Q61)</f>
        <v>44</v>
      </c>
      <c r="S61" s="12" t="n">
        <f aca="false">$S$44+R61</f>
        <v>44</v>
      </c>
    </row>
    <row r="62" customFormat="false" ht="18" hidden="false" customHeight="true" outlineLevel="0" collapsed="false">
      <c r="A62" s="4"/>
      <c r="B62" s="5" t="s">
        <v>34</v>
      </c>
      <c r="C62" s="3" t="n">
        <f aca="false">SUM(C46:C61)</f>
        <v>68</v>
      </c>
      <c r="D62" s="3" t="n">
        <f aca="false">SUM(D46:D61)</f>
        <v>59</v>
      </c>
      <c r="E62" s="3" t="n">
        <f aca="false">SUM(E46:E61)</f>
        <v>68</v>
      </c>
      <c r="F62" s="3" t="n">
        <f aca="false">SUM(F46:F61)</f>
        <v>77</v>
      </c>
      <c r="G62" s="3" t="n">
        <f aca="false">SUM(G46:G61)</f>
        <v>78</v>
      </c>
      <c r="H62" s="3" t="n">
        <f aca="false">SUM(H46:H61)</f>
        <v>80</v>
      </c>
      <c r="I62" s="3" t="n">
        <f aca="false">SUM(I46:I61)</f>
        <v>66</v>
      </c>
      <c r="J62" s="3" t="n">
        <f aca="false">SUM(J46:J61)</f>
        <v>89</v>
      </c>
      <c r="K62" s="3" t="n">
        <f aca="false">SUM(K46:K61)</f>
        <v>57</v>
      </c>
      <c r="L62" s="3" t="n">
        <f aca="false">SUM(L46:L61)</f>
        <v>64</v>
      </c>
      <c r="M62" s="3" t="n">
        <f aca="false">SUM(M46:M61)</f>
        <v>48</v>
      </c>
      <c r="N62" s="3" t="n">
        <f aca="false">SUM(N46:N61)</f>
        <v>40</v>
      </c>
      <c r="O62" s="3" t="n">
        <f aca="false">SUM(O46:O61)</f>
        <v>29</v>
      </c>
      <c r="P62" s="3" t="n">
        <f aca="false">SUM(P46:P61)</f>
        <v>115</v>
      </c>
      <c r="Q62" s="3" t="n">
        <f aca="false">SUM(Q46:Q61)</f>
        <v>50</v>
      </c>
      <c r="R62" s="3" t="n">
        <f aca="false">SUM(C62:Q62)</f>
        <v>988</v>
      </c>
    </row>
    <row r="63" customFormat="false" ht="18" hidden="false" customHeight="true" outlineLevel="0" collapsed="false">
      <c r="A63" s="4"/>
      <c r="C63" s="3"/>
    </row>
    <row r="64" customFormat="false" ht="18" hidden="false" customHeight="true" outlineLevel="0" collapsed="false">
      <c r="A64" s="4"/>
      <c r="S64" s="6" t="s">
        <v>0</v>
      </c>
    </row>
    <row r="65" customFormat="false" ht="18" hidden="false" customHeight="true" outlineLevel="0" collapsed="false">
      <c r="A65" s="7" t="n">
        <v>4</v>
      </c>
      <c r="B65" s="13" t="s">
        <v>69</v>
      </c>
      <c r="C65" s="1" t="s">
        <v>2</v>
      </c>
      <c r="D65" s="1" t="s">
        <v>3</v>
      </c>
      <c r="E65" s="1" t="s">
        <v>4</v>
      </c>
      <c r="F65" s="1" t="s">
        <v>5</v>
      </c>
      <c r="G65" s="1" t="s">
        <v>6</v>
      </c>
      <c r="H65" s="1" t="s">
        <v>7</v>
      </c>
      <c r="I65" s="1" t="s">
        <v>8</v>
      </c>
      <c r="J65" s="1" t="s">
        <v>9</v>
      </c>
      <c r="K65" s="1" t="s">
        <v>10</v>
      </c>
      <c r="L65" s="1" t="s">
        <v>11</v>
      </c>
      <c r="M65" s="1" t="s">
        <v>12</v>
      </c>
      <c r="N65" s="1" t="s">
        <v>13</v>
      </c>
      <c r="O65" s="1" t="s">
        <v>14</v>
      </c>
      <c r="P65" s="1" t="s">
        <v>15</v>
      </c>
      <c r="Q65" s="1" t="s">
        <v>16</v>
      </c>
      <c r="R65" s="1" t="s">
        <v>17</v>
      </c>
      <c r="S65" s="6" t="n">
        <v>0</v>
      </c>
    </row>
    <row r="66" customFormat="false" ht="9" hidden="false" customHeight="true" outlineLevel="0" collapsed="false">
      <c r="A66" s="4"/>
      <c r="B66" s="13"/>
      <c r="C66" s="3"/>
    </row>
    <row r="67" customFormat="false" ht="18" hidden="false" customHeight="true" outlineLevel="0" collapsed="false">
      <c r="A67" s="1" t="n">
        <v>1</v>
      </c>
      <c r="B67" s="9" t="s">
        <v>70</v>
      </c>
      <c r="C67" s="10" t="n">
        <v>12</v>
      </c>
      <c r="D67" s="10" t="n">
        <v>6</v>
      </c>
      <c r="E67" s="10" t="n">
        <v>3</v>
      </c>
      <c r="F67" s="10" t="n">
        <v>5</v>
      </c>
      <c r="G67" s="10" t="n">
        <v>7</v>
      </c>
      <c r="H67" s="10" t="n">
        <v>4</v>
      </c>
      <c r="I67" s="10" t="n">
        <v>4</v>
      </c>
      <c r="J67" s="10" t="n">
        <v>12</v>
      </c>
      <c r="K67" s="10" t="n">
        <v>6</v>
      </c>
      <c r="L67" s="10"/>
      <c r="M67" s="10" t="n">
        <v>6</v>
      </c>
      <c r="N67" s="10" t="n">
        <v>1</v>
      </c>
      <c r="O67" s="10" t="n">
        <v>5</v>
      </c>
      <c r="P67" s="10" t="n">
        <v>3</v>
      </c>
      <c r="Q67" s="10" t="n">
        <v>1</v>
      </c>
      <c r="R67" s="11" t="n">
        <f aca="false">SUM(C67:Q67)</f>
        <v>75</v>
      </c>
      <c r="S67" s="12" t="n">
        <f aca="false">R67+$S$65</f>
        <v>75</v>
      </c>
    </row>
    <row r="68" customFormat="false" ht="18" hidden="false" customHeight="true" outlineLevel="0" collapsed="false">
      <c r="A68" s="1" t="n">
        <v>2</v>
      </c>
      <c r="B68" s="9" t="s">
        <v>71</v>
      </c>
      <c r="C68" s="10" t="n">
        <v>6</v>
      </c>
      <c r="D68" s="10" t="n">
        <v>9</v>
      </c>
      <c r="E68" s="10" t="n">
        <v>1</v>
      </c>
      <c r="F68" s="10" t="n">
        <v>4</v>
      </c>
      <c r="G68" s="10" t="n">
        <v>2</v>
      </c>
      <c r="H68" s="10" t="n">
        <v>3</v>
      </c>
      <c r="I68" s="10" t="n">
        <v>2</v>
      </c>
      <c r="J68" s="10" t="n">
        <v>7</v>
      </c>
      <c r="K68" s="10" t="n">
        <v>2</v>
      </c>
      <c r="L68" s="10" t="n">
        <v>5</v>
      </c>
      <c r="M68" s="10" t="n">
        <v>5</v>
      </c>
      <c r="N68" s="10" t="n">
        <v>2</v>
      </c>
      <c r="O68" s="10" t="n">
        <v>5</v>
      </c>
      <c r="P68" s="10" t="n">
        <v>3</v>
      </c>
      <c r="Q68" s="10" t="n">
        <v>11</v>
      </c>
      <c r="R68" s="11" t="n">
        <f aca="false">SUM(C68:Q68)</f>
        <v>67</v>
      </c>
      <c r="S68" s="12" t="n">
        <f aca="false">R68+$S$65</f>
        <v>67</v>
      </c>
    </row>
    <row r="69" customFormat="false" ht="18" hidden="false" customHeight="true" outlineLevel="0" collapsed="false">
      <c r="A69" s="1" t="n">
        <v>3</v>
      </c>
      <c r="B69" s="9" t="s">
        <v>72</v>
      </c>
      <c r="C69" s="10"/>
      <c r="D69" s="10" t="n">
        <v>3</v>
      </c>
      <c r="E69" s="10" t="n">
        <v>1</v>
      </c>
      <c r="F69" s="10" t="n">
        <v>7</v>
      </c>
      <c r="G69" s="10" t="n">
        <v>1</v>
      </c>
      <c r="H69" s="10" t="n">
        <v>1</v>
      </c>
      <c r="I69" s="10" t="n">
        <v>2</v>
      </c>
      <c r="J69" s="10" t="n">
        <v>3</v>
      </c>
      <c r="K69" s="10"/>
      <c r="L69" s="10"/>
      <c r="M69" s="10" t="n">
        <v>5</v>
      </c>
      <c r="N69" s="10"/>
      <c r="O69" s="10"/>
      <c r="P69" s="10" t="n">
        <v>9</v>
      </c>
      <c r="Q69" s="10" t="n">
        <v>1</v>
      </c>
      <c r="R69" s="11" t="n">
        <f aca="false">SUM(C69:Q69)</f>
        <v>33</v>
      </c>
      <c r="S69" s="12" t="n">
        <f aca="false">R69+$S$65</f>
        <v>33</v>
      </c>
    </row>
    <row r="70" customFormat="false" ht="18" hidden="false" customHeight="true" outlineLevel="0" collapsed="false">
      <c r="A70" s="1" t="n">
        <v>4</v>
      </c>
      <c r="B70" s="9" t="s">
        <v>73</v>
      </c>
      <c r="C70" s="10" t="n">
        <v>1</v>
      </c>
      <c r="D70" s="10" t="n">
        <v>4</v>
      </c>
      <c r="E70" s="10" t="n">
        <v>2</v>
      </c>
      <c r="F70" s="10"/>
      <c r="G70" s="10"/>
      <c r="H70" s="10" t="n">
        <v>4</v>
      </c>
      <c r="I70" s="10" t="n">
        <v>8</v>
      </c>
      <c r="J70" s="10"/>
      <c r="K70" s="10"/>
      <c r="L70" s="10"/>
      <c r="M70" s="10" t="n">
        <v>4</v>
      </c>
      <c r="N70" s="10"/>
      <c r="O70" s="10" t="n">
        <v>3</v>
      </c>
      <c r="P70" s="10"/>
      <c r="Q70" s="10" t="n">
        <v>3</v>
      </c>
      <c r="R70" s="11" t="n">
        <f aca="false">SUM(C70:Q70)</f>
        <v>29</v>
      </c>
      <c r="S70" s="12" t="n">
        <f aca="false">R70+$S$65</f>
        <v>29</v>
      </c>
    </row>
    <row r="71" customFormat="false" ht="18" hidden="false" customHeight="true" outlineLevel="0" collapsed="false">
      <c r="A71" s="1" t="n">
        <v>5</v>
      </c>
      <c r="B71" s="9" t="s">
        <v>74</v>
      </c>
      <c r="C71" s="10" t="n">
        <v>8</v>
      </c>
      <c r="D71" s="10" t="n">
        <v>7</v>
      </c>
      <c r="E71" s="10" t="n">
        <v>7</v>
      </c>
      <c r="F71" s="10" t="n">
        <v>4</v>
      </c>
      <c r="G71" s="10" t="n">
        <v>8</v>
      </c>
      <c r="H71" s="10" t="n">
        <v>21</v>
      </c>
      <c r="I71" s="10" t="n">
        <v>5</v>
      </c>
      <c r="J71" s="10" t="n">
        <v>13</v>
      </c>
      <c r="K71" s="10" t="n">
        <v>11</v>
      </c>
      <c r="L71" s="10" t="n">
        <v>4</v>
      </c>
      <c r="M71" s="10" t="n">
        <v>15</v>
      </c>
      <c r="N71" s="10" t="n">
        <v>3</v>
      </c>
      <c r="O71" s="10" t="n">
        <v>6</v>
      </c>
      <c r="P71" s="10" t="n">
        <v>12</v>
      </c>
      <c r="Q71" s="10" t="n">
        <v>4</v>
      </c>
      <c r="R71" s="11" t="n">
        <f aca="false">SUM(C71:Q71)</f>
        <v>128</v>
      </c>
      <c r="S71" s="12" t="n">
        <f aca="false">R71+$S$65</f>
        <v>128</v>
      </c>
    </row>
    <row r="72" customFormat="false" ht="18" hidden="false" customHeight="true" outlineLevel="0" collapsed="false">
      <c r="A72" s="1" t="n">
        <v>6</v>
      </c>
      <c r="B72" s="9" t="s">
        <v>75</v>
      </c>
      <c r="C72" s="10"/>
      <c r="D72" s="10"/>
      <c r="E72" s="10" t="n">
        <v>3</v>
      </c>
      <c r="F72" s="10"/>
      <c r="G72" s="10" t="n">
        <v>5</v>
      </c>
      <c r="H72" s="10" t="n">
        <v>2</v>
      </c>
      <c r="I72" s="10" t="n">
        <v>1</v>
      </c>
      <c r="J72" s="10" t="n">
        <v>5</v>
      </c>
      <c r="K72" s="10"/>
      <c r="L72" s="10" t="n">
        <v>7</v>
      </c>
      <c r="M72" s="10" t="n">
        <v>2</v>
      </c>
      <c r="N72" s="10" t="n">
        <v>3</v>
      </c>
      <c r="O72" s="10" t="n">
        <v>9</v>
      </c>
      <c r="P72" s="10"/>
      <c r="Q72" s="10" t="n">
        <v>4</v>
      </c>
      <c r="R72" s="11" t="n">
        <f aca="false">SUM(C72:Q72)</f>
        <v>41</v>
      </c>
      <c r="S72" s="12" t="n">
        <f aca="false">R72+$S$65</f>
        <v>41</v>
      </c>
    </row>
    <row r="73" customFormat="false" ht="18" hidden="false" customHeight="true" outlineLevel="0" collapsed="false">
      <c r="A73" s="1" t="n">
        <v>7</v>
      </c>
      <c r="B73" s="9" t="s">
        <v>76</v>
      </c>
      <c r="C73" s="10" t="n">
        <v>1</v>
      </c>
      <c r="D73" s="10" t="n">
        <v>4</v>
      </c>
      <c r="E73" s="10" t="n">
        <v>1</v>
      </c>
      <c r="F73" s="10" t="n">
        <v>1</v>
      </c>
      <c r="G73" s="10" t="n">
        <v>1</v>
      </c>
      <c r="H73" s="10" t="n">
        <v>1</v>
      </c>
      <c r="I73" s="10" t="n">
        <v>1</v>
      </c>
      <c r="J73" s="10"/>
      <c r="K73" s="10" t="n">
        <v>3</v>
      </c>
      <c r="L73" s="10" t="n">
        <v>1</v>
      </c>
      <c r="M73" s="10" t="n">
        <v>9</v>
      </c>
      <c r="N73" s="10" t="n">
        <v>5</v>
      </c>
      <c r="O73" s="10" t="n">
        <v>5</v>
      </c>
      <c r="P73" s="10" t="n">
        <v>1</v>
      </c>
      <c r="Q73" s="10" t="n">
        <v>4</v>
      </c>
      <c r="R73" s="11" t="n">
        <f aca="false">SUM(C73:Q73)</f>
        <v>38</v>
      </c>
      <c r="S73" s="12" t="n">
        <f aca="false">R73+$S$65</f>
        <v>38</v>
      </c>
    </row>
    <row r="74" customFormat="false" ht="18" hidden="false" customHeight="true" outlineLevel="0" collapsed="false">
      <c r="A74" s="1" t="n">
        <v>8</v>
      </c>
      <c r="B74" s="9" t="s">
        <v>77</v>
      </c>
      <c r="C74" s="10"/>
      <c r="D74" s="10" t="n">
        <v>2</v>
      </c>
      <c r="E74" s="10"/>
      <c r="F74" s="10"/>
      <c r="G74" s="10"/>
      <c r="H74" s="10"/>
      <c r="I74" s="10"/>
      <c r="J74" s="10"/>
      <c r="K74" s="10"/>
      <c r="L74" s="10" t="n">
        <v>2</v>
      </c>
      <c r="M74" s="10" t="n">
        <v>5</v>
      </c>
      <c r="N74" s="10"/>
      <c r="O74" s="10" t="n">
        <v>4</v>
      </c>
      <c r="P74" s="10"/>
      <c r="Q74" s="10"/>
      <c r="R74" s="11" t="n">
        <f aca="false">SUM(C74:Q74)</f>
        <v>13</v>
      </c>
      <c r="S74" s="12" t="n">
        <f aca="false">R74+$S$65</f>
        <v>13</v>
      </c>
    </row>
    <row r="75" customFormat="false" ht="18" hidden="false" customHeight="true" outlineLevel="0" collapsed="false">
      <c r="A75" s="1" t="n">
        <v>9</v>
      </c>
      <c r="B75" s="9" t="s">
        <v>78</v>
      </c>
      <c r="C75" s="10" t="n">
        <v>4</v>
      </c>
      <c r="D75" s="10" t="n">
        <v>7</v>
      </c>
      <c r="E75" s="10" t="n">
        <v>1</v>
      </c>
      <c r="F75" s="10" t="n">
        <v>3</v>
      </c>
      <c r="G75" s="10" t="n">
        <v>2</v>
      </c>
      <c r="H75" s="10" t="n">
        <v>5</v>
      </c>
      <c r="I75" s="10" t="n">
        <v>1</v>
      </c>
      <c r="J75" s="10" t="n">
        <v>1</v>
      </c>
      <c r="K75" s="10" t="n">
        <v>5</v>
      </c>
      <c r="L75" s="10" t="n">
        <v>6</v>
      </c>
      <c r="M75" s="10" t="n">
        <v>4</v>
      </c>
      <c r="N75" s="10" t="n">
        <v>1</v>
      </c>
      <c r="O75" s="10" t="n">
        <v>8</v>
      </c>
      <c r="P75" s="10" t="n">
        <v>5</v>
      </c>
      <c r="Q75" s="10" t="n">
        <v>1</v>
      </c>
      <c r="R75" s="11" t="n">
        <f aca="false">SUM(C75:Q75)</f>
        <v>54</v>
      </c>
      <c r="S75" s="12" t="n">
        <f aca="false">R75+$S$65</f>
        <v>54</v>
      </c>
    </row>
    <row r="76" customFormat="false" ht="18" hidden="false" customHeight="true" outlineLevel="0" collapsed="false">
      <c r="A76" s="1" t="n">
        <v>10</v>
      </c>
      <c r="B76" s="9" t="s">
        <v>79</v>
      </c>
      <c r="C76" s="10" t="n">
        <v>4</v>
      </c>
      <c r="D76" s="10" t="n">
        <v>12</v>
      </c>
      <c r="E76" s="10" t="n">
        <v>4</v>
      </c>
      <c r="F76" s="10" t="n">
        <v>7</v>
      </c>
      <c r="G76" s="10" t="n">
        <v>4</v>
      </c>
      <c r="H76" s="10"/>
      <c r="I76" s="10" t="n">
        <v>1</v>
      </c>
      <c r="J76" s="10" t="n">
        <v>2</v>
      </c>
      <c r="K76" s="10" t="n">
        <v>5</v>
      </c>
      <c r="L76" s="10" t="n">
        <v>1</v>
      </c>
      <c r="M76" s="10" t="n">
        <v>3</v>
      </c>
      <c r="N76" s="10" t="n">
        <v>1</v>
      </c>
      <c r="O76" s="10" t="n">
        <v>1</v>
      </c>
      <c r="P76" s="10" t="n">
        <v>3</v>
      </c>
      <c r="Q76" s="10" t="n">
        <v>3</v>
      </c>
      <c r="R76" s="11" t="n">
        <f aca="false">SUM(C76:Q76)</f>
        <v>51</v>
      </c>
      <c r="S76" s="12" t="n">
        <f aca="false">R76+$S$65</f>
        <v>51</v>
      </c>
    </row>
    <row r="77" customFormat="false" ht="18" hidden="false" customHeight="true" outlineLevel="0" collapsed="false">
      <c r="A77" s="1" t="n">
        <v>11</v>
      </c>
      <c r="B77" s="9" t="s">
        <v>80</v>
      </c>
      <c r="C77" s="10" t="n">
        <v>1</v>
      </c>
      <c r="D77" s="10" t="n">
        <v>3</v>
      </c>
      <c r="E77" s="10" t="n">
        <v>1</v>
      </c>
      <c r="F77" s="10" t="n">
        <v>4</v>
      </c>
      <c r="G77" s="10" t="n">
        <v>7</v>
      </c>
      <c r="H77" s="10" t="n">
        <v>3</v>
      </c>
      <c r="I77" s="10" t="n">
        <v>1</v>
      </c>
      <c r="J77" s="10" t="n">
        <v>7</v>
      </c>
      <c r="K77" s="10" t="n">
        <v>5</v>
      </c>
      <c r="L77" s="10" t="n">
        <v>2</v>
      </c>
      <c r="M77" s="10" t="n">
        <v>8</v>
      </c>
      <c r="N77" s="10" t="n">
        <v>2</v>
      </c>
      <c r="O77" s="10" t="n">
        <v>10</v>
      </c>
      <c r="P77" s="10" t="n">
        <v>5</v>
      </c>
      <c r="Q77" s="10" t="n">
        <v>2</v>
      </c>
      <c r="R77" s="11" t="n">
        <f aca="false">SUM(C77:Q77)</f>
        <v>61</v>
      </c>
      <c r="S77" s="12" t="n">
        <f aca="false">R77+$S$65</f>
        <v>61</v>
      </c>
    </row>
    <row r="78" customFormat="false" ht="18" hidden="false" customHeight="true" outlineLevel="0" collapsed="false">
      <c r="A78" s="1" t="n">
        <v>12</v>
      </c>
      <c r="B78" s="9" t="s">
        <v>81</v>
      </c>
      <c r="C78" s="10" t="n">
        <v>8</v>
      </c>
      <c r="D78" s="10" t="n">
        <v>4</v>
      </c>
      <c r="E78" s="10" t="n">
        <v>2</v>
      </c>
      <c r="F78" s="10" t="n">
        <v>3</v>
      </c>
      <c r="G78" s="10" t="n">
        <v>5</v>
      </c>
      <c r="H78" s="10" t="n">
        <v>6</v>
      </c>
      <c r="I78" s="10" t="n">
        <v>5</v>
      </c>
      <c r="J78" s="10" t="n">
        <v>17</v>
      </c>
      <c r="K78" s="10" t="n">
        <v>7</v>
      </c>
      <c r="L78" s="10" t="n">
        <v>3</v>
      </c>
      <c r="M78" s="10" t="n">
        <v>4</v>
      </c>
      <c r="N78" s="10"/>
      <c r="O78" s="10" t="n">
        <v>5</v>
      </c>
      <c r="P78" s="10" t="n">
        <v>3</v>
      </c>
      <c r="Q78" s="10" t="n">
        <v>5</v>
      </c>
      <c r="R78" s="11" t="n">
        <f aca="false">SUM(C78:Q78)</f>
        <v>77</v>
      </c>
      <c r="S78" s="12" t="n">
        <f aca="false">R78+$S$65</f>
        <v>77</v>
      </c>
    </row>
    <row r="79" customFormat="false" ht="18" hidden="false" customHeight="true" outlineLevel="0" collapsed="false">
      <c r="A79" s="1" t="n">
        <v>13</v>
      </c>
      <c r="B79" s="9" t="s">
        <v>82</v>
      </c>
      <c r="C79" s="10" t="n">
        <v>1</v>
      </c>
      <c r="D79" s="10" t="n">
        <v>2</v>
      </c>
      <c r="E79" s="10"/>
      <c r="F79" s="10" t="n">
        <v>1</v>
      </c>
      <c r="G79" s="10" t="n">
        <v>1</v>
      </c>
      <c r="H79" s="10"/>
      <c r="I79" s="10" t="n">
        <v>3</v>
      </c>
      <c r="J79" s="10" t="n">
        <v>1</v>
      </c>
      <c r="K79" s="10"/>
      <c r="L79" s="10" t="n">
        <v>4</v>
      </c>
      <c r="M79" s="10" t="n">
        <v>13</v>
      </c>
      <c r="N79" s="10" t="n">
        <v>3</v>
      </c>
      <c r="O79" s="10" t="n">
        <v>10</v>
      </c>
      <c r="P79" s="10"/>
      <c r="Q79" s="10" t="n">
        <v>11</v>
      </c>
      <c r="R79" s="11" t="n">
        <f aca="false">SUM(C79:Q79)</f>
        <v>50</v>
      </c>
      <c r="S79" s="12" t="n">
        <f aca="false">R79+$S$65</f>
        <v>50</v>
      </c>
    </row>
    <row r="80" customFormat="false" ht="18" hidden="false" customHeight="true" outlineLevel="0" collapsed="false">
      <c r="A80" s="1" t="n">
        <v>14</v>
      </c>
      <c r="B80" s="9" t="s">
        <v>83</v>
      </c>
      <c r="C80" s="10" t="n">
        <v>2</v>
      </c>
      <c r="D80" s="10"/>
      <c r="E80" s="10"/>
      <c r="F80" s="10" t="n">
        <v>1</v>
      </c>
      <c r="G80" s="10"/>
      <c r="H80" s="10" t="n">
        <v>2</v>
      </c>
      <c r="I80" s="10"/>
      <c r="J80" s="10" t="n">
        <v>1</v>
      </c>
      <c r="K80" s="10" t="n">
        <v>3</v>
      </c>
      <c r="L80" s="10" t="n">
        <v>1</v>
      </c>
      <c r="M80" s="10"/>
      <c r="N80" s="10" t="n">
        <v>2</v>
      </c>
      <c r="O80" s="10"/>
      <c r="P80" s="10"/>
      <c r="Q80" s="10" t="n">
        <v>4</v>
      </c>
      <c r="R80" s="11" t="n">
        <f aca="false">SUM(C80:Q80)</f>
        <v>16</v>
      </c>
      <c r="S80" s="12" t="n">
        <f aca="false">R80+$S$65</f>
        <v>16</v>
      </c>
    </row>
    <row r="81" customFormat="false" ht="18" hidden="false" customHeight="true" outlineLevel="0" collapsed="false">
      <c r="A81" s="1" t="n">
        <v>15</v>
      </c>
      <c r="B81" s="9" t="s">
        <v>84</v>
      </c>
      <c r="C81" s="10" t="n">
        <v>2</v>
      </c>
      <c r="D81" s="10"/>
      <c r="E81" s="10" t="n">
        <v>2</v>
      </c>
      <c r="F81" s="10" t="n">
        <v>2</v>
      </c>
      <c r="G81" s="10" t="n">
        <v>3</v>
      </c>
      <c r="H81" s="10"/>
      <c r="I81" s="10"/>
      <c r="J81" s="10" t="n">
        <v>4</v>
      </c>
      <c r="K81" s="10"/>
      <c r="L81" s="10" t="n">
        <v>9</v>
      </c>
      <c r="M81" s="10" t="n">
        <v>4</v>
      </c>
      <c r="N81" s="10" t="n">
        <v>5</v>
      </c>
      <c r="O81" s="10" t="n">
        <v>8</v>
      </c>
      <c r="P81" s="10" t="n">
        <v>2</v>
      </c>
      <c r="Q81" s="10" t="n">
        <v>3</v>
      </c>
      <c r="R81" s="11" t="n">
        <f aca="false">SUM(C81:Q81)</f>
        <v>44</v>
      </c>
      <c r="S81" s="12" t="n">
        <f aca="false">R81+$S$65</f>
        <v>44</v>
      </c>
    </row>
    <row r="82" customFormat="false" ht="18" hidden="false" customHeight="true" outlineLevel="0" collapsed="false">
      <c r="A82" s="1" t="n">
        <v>16</v>
      </c>
      <c r="B82" s="9" t="s">
        <v>85</v>
      </c>
      <c r="C82" s="10" t="n">
        <v>6</v>
      </c>
      <c r="D82" s="10" t="n">
        <v>2</v>
      </c>
      <c r="E82" s="10" t="n">
        <v>2</v>
      </c>
      <c r="F82" s="10" t="n">
        <v>1</v>
      </c>
      <c r="G82" s="10" t="n">
        <v>2</v>
      </c>
      <c r="H82" s="10"/>
      <c r="I82" s="10" t="n">
        <v>2</v>
      </c>
      <c r="J82" s="10" t="n">
        <v>1</v>
      </c>
      <c r="K82" s="10" t="n">
        <v>8</v>
      </c>
      <c r="L82" s="10" t="n">
        <v>2</v>
      </c>
      <c r="M82" s="10" t="n">
        <v>2</v>
      </c>
      <c r="N82" s="10"/>
      <c r="O82" s="10" t="n">
        <v>2</v>
      </c>
      <c r="P82" s="10" t="n">
        <v>8</v>
      </c>
      <c r="Q82" s="10" t="n">
        <v>2</v>
      </c>
      <c r="R82" s="11" t="n">
        <f aca="false">SUM(C82:Q82)</f>
        <v>40</v>
      </c>
      <c r="S82" s="12" t="n">
        <f aca="false">R82+$S$65</f>
        <v>40</v>
      </c>
    </row>
    <row r="83" customFormat="false" ht="18" hidden="false" customHeight="true" outlineLevel="0" collapsed="false">
      <c r="B83" s="5" t="s">
        <v>34</v>
      </c>
      <c r="C83" s="3" t="n">
        <f aca="false">SUM(C67:C82)</f>
        <v>56</v>
      </c>
      <c r="D83" s="3" t="n">
        <f aca="false">SUM(D67:D82)</f>
        <v>65</v>
      </c>
      <c r="E83" s="3" t="n">
        <f aca="false">SUM(E67:E82)</f>
        <v>30</v>
      </c>
      <c r="F83" s="3" t="n">
        <f aca="false">SUM(F67:F82)</f>
        <v>43</v>
      </c>
      <c r="G83" s="3" t="n">
        <f aca="false">SUM(G67:G82)</f>
        <v>48</v>
      </c>
      <c r="H83" s="3" t="n">
        <f aca="false">SUM(H67:H82)</f>
        <v>52</v>
      </c>
      <c r="I83" s="3" t="n">
        <f aca="false">SUM(I67:I82)</f>
        <v>36</v>
      </c>
      <c r="J83" s="3" t="n">
        <f aca="false">SUM(J67:J82)</f>
        <v>74</v>
      </c>
      <c r="K83" s="3" t="n">
        <f aca="false">SUM(K67:K82)</f>
        <v>55</v>
      </c>
      <c r="L83" s="3" t="n">
        <f aca="false">SUM(L67:L82)</f>
        <v>47</v>
      </c>
      <c r="M83" s="3" t="n">
        <f aca="false">SUM(M67:M82)</f>
        <v>89</v>
      </c>
      <c r="N83" s="3" t="n">
        <f aca="false">SUM(N67:N82)</f>
        <v>28</v>
      </c>
      <c r="O83" s="3" t="n">
        <f aca="false">SUM(O67:O82)</f>
        <v>81</v>
      </c>
      <c r="P83" s="3" t="n">
        <f aca="false">SUM(P67:P82)</f>
        <v>54</v>
      </c>
      <c r="Q83" s="3" t="n">
        <f aca="false">SUM(Q67:Q82)</f>
        <v>59</v>
      </c>
      <c r="R83" s="3" t="n">
        <f aca="false">SUM(C83:Q83)</f>
        <v>817</v>
      </c>
    </row>
    <row r="84" customFormat="false" ht="18" hidden="false" customHeight="true" outlineLevel="0" collapsed="false">
      <c r="C84" s="3"/>
    </row>
    <row r="85" customFormat="false" ht="17.25" hidden="false" customHeight="true" outlineLevel="0" collapsed="false">
      <c r="A85" s="4"/>
      <c r="S85" s="6" t="s">
        <v>0</v>
      </c>
    </row>
    <row r="86" customFormat="false" ht="18" hidden="false" customHeight="true" outlineLevel="0" collapsed="false">
      <c r="A86" s="7" t="n">
        <v>5</v>
      </c>
      <c r="B86" s="13" t="s">
        <v>86</v>
      </c>
      <c r="C86" s="1" t="s">
        <v>2</v>
      </c>
      <c r="D86" s="1" t="s">
        <v>3</v>
      </c>
      <c r="E86" s="1" t="s">
        <v>4</v>
      </c>
      <c r="F86" s="1" t="s">
        <v>5</v>
      </c>
      <c r="G86" s="1" t="s">
        <v>6</v>
      </c>
      <c r="H86" s="1" t="s">
        <v>7</v>
      </c>
      <c r="I86" s="1" t="s">
        <v>8</v>
      </c>
      <c r="J86" s="1" t="s">
        <v>9</v>
      </c>
      <c r="K86" s="1" t="s">
        <v>10</v>
      </c>
      <c r="L86" s="1" t="s">
        <v>11</v>
      </c>
      <c r="M86" s="1" t="s">
        <v>12</v>
      </c>
      <c r="N86" s="1" t="s">
        <v>13</v>
      </c>
      <c r="O86" s="1" t="s">
        <v>14</v>
      </c>
      <c r="P86" s="1" t="s">
        <v>15</v>
      </c>
      <c r="Q86" s="1" t="s">
        <v>16</v>
      </c>
      <c r="R86" s="1" t="s">
        <v>17</v>
      </c>
      <c r="S86" s="6" t="n">
        <v>0</v>
      </c>
    </row>
    <row r="87" customFormat="false" ht="11.25" hidden="false" customHeight="true" outlineLevel="0" collapsed="false">
      <c r="A87" s="7"/>
      <c r="B87" s="13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6"/>
    </row>
    <row r="88" customFormat="false" ht="18" hidden="false" customHeight="true" outlineLevel="0" collapsed="false">
      <c r="A88" s="4" t="n">
        <v>1</v>
      </c>
      <c r="B88" s="9" t="s">
        <v>87</v>
      </c>
      <c r="C88" s="10" t="n">
        <v>37</v>
      </c>
      <c r="D88" s="10" t="n">
        <v>39</v>
      </c>
      <c r="E88" s="10" t="n">
        <v>35</v>
      </c>
      <c r="F88" s="10" t="n">
        <v>20</v>
      </c>
      <c r="G88" s="10" t="n">
        <v>28</v>
      </c>
      <c r="H88" s="10" t="n">
        <v>46</v>
      </c>
      <c r="I88" s="10" t="n">
        <v>48</v>
      </c>
      <c r="J88" s="10" t="n">
        <v>31</v>
      </c>
      <c r="K88" s="10" t="n">
        <v>10</v>
      </c>
      <c r="L88" s="10" t="n">
        <v>18</v>
      </c>
      <c r="M88" s="10" t="n">
        <v>24</v>
      </c>
      <c r="N88" s="10" t="n">
        <v>22</v>
      </c>
      <c r="O88" s="10" t="n">
        <v>32</v>
      </c>
      <c r="P88" s="10" t="n">
        <v>15</v>
      </c>
      <c r="Q88" s="10" t="n">
        <v>16</v>
      </c>
      <c r="R88" s="11" t="n">
        <f aca="false">SUM(C88:Q88)</f>
        <v>421</v>
      </c>
      <c r="S88" s="12" t="n">
        <f aca="false">R88+$S$86</f>
        <v>421</v>
      </c>
    </row>
    <row r="89" customFormat="false" ht="18" hidden="false" customHeight="true" outlineLevel="0" collapsed="false">
      <c r="A89" s="4" t="n">
        <v>2</v>
      </c>
      <c r="B89" s="9" t="s">
        <v>88</v>
      </c>
      <c r="C89" s="10" t="n">
        <v>33</v>
      </c>
      <c r="D89" s="10" t="n">
        <v>32</v>
      </c>
      <c r="E89" s="10" t="n">
        <v>17</v>
      </c>
      <c r="F89" s="10" t="n">
        <v>11</v>
      </c>
      <c r="G89" s="10" t="n">
        <v>13</v>
      </c>
      <c r="H89" s="10" t="n">
        <v>21</v>
      </c>
      <c r="I89" s="10" t="n">
        <v>21</v>
      </c>
      <c r="J89" s="10" t="n">
        <v>21</v>
      </c>
      <c r="K89" s="10" t="n">
        <v>5</v>
      </c>
      <c r="L89" s="10" t="n">
        <v>20</v>
      </c>
      <c r="M89" s="10" t="n">
        <v>24</v>
      </c>
      <c r="N89" s="10" t="n">
        <v>26</v>
      </c>
      <c r="O89" s="10" t="n">
        <v>32</v>
      </c>
      <c r="P89" s="10" t="n">
        <v>7</v>
      </c>
      <c r="Q89" s="10" t="n">
        <v>17</v>
      </c>
      <c r="R89" s="11" t="n">
        <f aca="false">SUM(C89:Q89)</f>
        <v>300</v>
      </c>
      <c r="S89" s="12" t="n">
        <f aca="false">R89+$S$86</f>
        <v>300</v>
      </c>
    </row>
    <row r="90" customFormat="false" ht="18" hidden="false" customHeight="true" outlineLevel="0" collapsed="false">
      <c r="A90" s="4" t="n">
        <v>3</v>
      </c>
      <c r="B90" s="9" t="s">
        <v>89</v>
      </c>
      <c r="C90" s="10" t="n">
        <v>6</v>
      </c>
      <c r="D90" s="10" t="n">
        <v>8</v>
      </c>
      <c r="E90" s="10" t="n">
        <v>1</v>
      </c>
      <c r="F90" s="10" t="n">
        <v>3</v>
      </c>
      <c r="G90" s="10" t="n">
        <v>4</v>
      </c>
      <c r="H90" s="10" t="n">
        <v>5</v>
      </c>
      <c r="I90" s="10" t="n">
        <v>3</v>
      </c>
      <c r="J90" s="10" t="n">
        <v>5</v>
      </c>
      <c r="K90" s="10" t="n">
        <v>3</v>
      </c>
      <c r="L90" s="10" t="n">
        <v>6</v>
      </c>
      <c r="M90" s="10" t="n">
        <v>9</v>
      </c>
      <c r="N90" s="10" t="n">
        <v>6</v>
      </c>
      <c r="O90" s="10" t="n">
        <v>12</v>
      </c>
      <c r="P90" s="10" t="n">
        <v>2</v>
      </c>
      <c r="Q90" s="10" t="n">
        <v>11</v>
      </c>
      <c r="R90" s="11" t="n">
        <f aca="false">SUM(C90:Q90)</f>
        <v>84</v>
      </c>
      <c r="S90" s="12" t="n">
        <f aca="false">R90+$S$86</f>
        <v>84</v>
      </c>
    </row>
    <row r="91" customFormat="false" ht="18" hidden="false" customHeight="true" outlineLevel="0" collapsed="false">
      <c r="A91" s="4" t="n">
        <v>4</v>
      </c>
      <c r="B91" s="9" t="s">
        <v>90</v>
      </c>
      <c r="C91" s="10" t="n">
        <v>1</v>
      </c>
      <c r="D91" s="10" t="n">
        <v>6</v>
      </c>
      <c r="E91" s="10" t="n">
        <v>1</v>
      </c>
      <c r="F91" s="10" t="n">
        <v>1</v>
      </c>
      <c r="G91" s="10" t="n">
        <v>1</v>
      </c>
      <c r="H91" s="10"/>
      <c r="I91" s="10" t="n">
        <v>1</v>
      </c>
      <c r="J91" s="10" t="n">
        <v>1</v>
      </c>
      <c r="K91" s="10"/>
      <c r="L91" s="10" t="n">
        <v>1</v>
      </c>
      <c r="M91" s="10"/>
      <c r="N91" s="10"/>
      <c r="O91" s="10"/>
      <c r="P91" s="10"/>
      <c r="Q91" s="10" t="n">
        <v>1</v>
      </c>
      <c r="R91" s="11" t="n">
        <f aca="false">SUM(C91:Q91)</f>
        <v>14</v>
      </c>
      <c r="S91" s="12" t="n">
        <f aca="false">R91+$S$86</f>
        <v>14</v>
      </c>
    </row>
    <row r="92" customFormat="false" ht="18" hidden="false" customHeight="true" outlineLevel="0" collapsed="false">
      <c r="A92" s="4" t="n">
        <v>5</v>
      </c>
      <c r="B92" s="9" t="s">
        <v>91</v>
      </c>
      <c r="C92" s="10" t="n">
        <v>3</v>
      </c>
      <c r="D92" s="10" t="n">
        <v>4</v>
      </c>
      <c r="E92" s="10" t="n">
        <v>2</v>
      </c>
      <c r="F92" s="10" t="n">
        <v>1</v>
      </c>
      <c r="G92" s="10" t="n">
        <v>1</v>
      </c>
      <c r="H92" s="10" t="n">
        <v>1</v>
      </c>
      <c r="I92" s="10"/>
      <c r="J92" s="10" t="n">
        <v>6</v>
      </c>
      <c r="K92" s="10"/>
      <c r="L92" s="10" t="n">
        <v>3</v>
      </c>
      <c r="M92" s="10" t="n">
        <v>1</v>
      </c>
      <c r="N92" s="10" t="n">
        <v>6</v>
      </c>
      <c r="O92" s="10"/>
      <c r="P92" s="10" t="n">
        <v>1</v>
      </c>
      <c r="Q92" s="10" t="n">
        <v>6</v>
      </c>
      <c r="R92" s="11" t="n">
        <f aca="false">SUM(C92:Q92)</f>
        <v>35</v>
      </c>
      <c r="S92" s="12" t="n">
        <f aca="false">R92+$S$86</f>
        <v>35</v>
      </c>
    </row>
    <row r="93" customFormat="false" ht="18" hidden="false" customHeight="true" outlineLevel="0" collapsed="false">
      <c r="A93" s="4" t="n">
        <v>6</v>
      </c>
      <c r="B93" s="9" t="s">
        <v>92</v>
      </c>
      <c r="C93" s="10" t="n">
        <v>5</v>
      </c>
      <c r="D93" s="10" t="n">
        <v>2</v>
      </c>
      <c r="E93" s="10"/>
      <c r="F93" s="10" t="n">
        <v>2</v>
      </c>
      <c r="G93" s="10" t="n">
        <v>1</v>
      </c>
      <c r="H93" s="10"/>
      <c r="I93" s="10"/>
      <c r="J93" s="10" t="n">
        <v>3</v>
      </c>
      <c r="K93" s="10" t="n">
        <v>1</v>
      </c>
      <c r="L93" s="10" t="n">
        <v>1</v>
      </c>
      <c r="M93" s="10" t="n">
        <v>1</v>
      </c>
      <c r="N93" s="10" t="n">
        <v>5</v>
      </c>
      <c r="O93" s="10"/>
      <c r="P93" s="10" t="n">
        <v>3</v>
      </c>
      <c r="Q93" s="10"/>
      <c r="R93" s="11" t="n">
        <f aca="false">SUM(C93:Q93)</f>
        <v>24</v>
      </c>
      <c r="S93" s="12" t="n">
        <f aca="false">R93+$S$86</f>
        <v>24</v>
      </c>
    </row>
    <row r="94" customFormat="false" ht="18" hidden="false" customHeight="true" outlineLevel="0" collapsed="false">
      <c r="A94" s="4" t="n">
        <v>7</v>
      </c>
      <c r="B94" s="9" t="s">
        <v>93</v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 t="n">
        <v>1</v>
      </c>
      <c r="P94" s="10"/>
      <c r="Q94" s="10"/>
      <c r="R94" s="11" t="n">
        <f aca="false">SUM(C94:Q94)</f>
        <v>1</v>
      </c>
      <c r="S94" s="12" t="n">
        <f aca="false">R94+$S$86</f>
        <v>1</v>
      </c>
    </row>
    <row r="95" customFormat="false" ht="18" hidden="false" customHeight="true" outlineLevel="0" collapsed="false">
      <c r="A95" s="4" t="n">
        <v>8</v>
      </c>
      <c r="B95" s="9" t="s">
        <v>94</v>
      </c>
      <c r="C95" s="10" t="n">
        <v>1</v>
      </c>
      <c r="D95" s="10" t="n">
        <v>2</v>
      </c>
      <c r="E95" s="10"/>
      <c r="F95" s="10" t="n">
        <v>1</v>
      </c>
      <c r="G95" s="10"/>
      <c r="H95" s="10" t="n">
        <v>4</v>
      </c>
      <c r="I95" s="10" t="n">
        <v>3</v>
      </c>
      <c r="J95" s="10" t="n">
        <v>2</v>
      </c>
      <c r="K95" s="10" t="n">
        <v>3</v>
      </c>
      <c r="L95" s="10" t="n">
        <v>3</v>
      </c>
      <c r="M95" s="10" t="n">
        <v>16</v>
      </c>
      <c r="N95" s="10" t="n">
        <v>5</v>
      </c>
      <c r="O95" s="10" t="n">
        <v>10</v>
      </c>
      <c r="P95" s="10" t="n">
        <v>5</v>
      </c>
      <c r="Q95" s="10" t="n">
        <v>3</v>
      </c>
      <c r="R95" s="11" t="n">
        <f aca="false">SUM(C95:Q95)</f>
        <v>58</v>
      </c>
      <c r="S95" s="12" t="n">
        <f aca="false">R95+$S$86</f>
        <v>58</v>
      </c>
    </row>
    <row r="96" customFormat="false" ht="18" hidden="false" customHeight="true" outlineLevel="0" collapsed="false">
      <c r="A96" s="4" t="n">
        <v>9</v>
      </c>
      <c r="B96" s="9" t="s">
        <v>95</v>
      </c>
      <c r="C96" s="10" t="n">
        <v>2</v>
      </c>
      <c r="D96" s="10" t="n">
        <v>6</v>
      </c>
      <c r="E96" s="10" t="n">
        <v>5</v>
      </c>
      <c r="F96" s="10" t="n">
        <v>2</v>
      </c>
      <c r="G96" s="10" t="n">
        <v>3</v>
      </c>
      <c r="H96" s="10" t="n">
        <v>3</v>
      </c>
      <c r="I96" s="10" t="n">
        <v>5</v>
      </c>
      <c r="J96" s="10" t="n">
        <v>3</v>
      </c>
      <c r="K96" s="10" t="n">
        <v>2</v>
      </c>
      <c r="L96" s="10" t="n">
        <v>2</v>
      </c>
      <c r="M96" s="10" t="n">
        <v>3</v>
      </c>
      <c r="N96" s="10" t="n">
        <v>3</v>
      </c>
      <c r="O96" s="10" t="n">
        <v>2</v>
      </c>
      <c r="P96" s="10" t="n">
        <v>4</v>
      </c>
      <c r="Q96" s="10" t="n">
        <v>7</v>
      </c>
      <c r="R96" s="11" t="n">
        <f aca="false">SUM(C96:Q96)</f>
        <v>52</v>
      </c>
      <c r="S96" s="12" t="n">
        <f aca="false">R96+$S$86</f>
        <v>52</v>
      </c>
    </row>
    <row r="97" customFormat="false" ht="18" hidden="false" customHeight="true" outlineLevel="0" collapsed="false">
      <c r="A97" s="4" t="n">
        <v>10</v>
      </c>
      <c r="B97" s="9" t="s">
        <v>96</v>
      </c>
      <c r="C97" s="10" t="n">
        <v>2</v>
      </c>
      <c r="D97" s="10" t="n">
        <v>3</v>
      </c>
      <c r="E97" s="10"/>
      <c r="F97" s="10" t="n">
        <v>2</v>
      </c>
      <c r="G97" s="10"/>
      <c r="H97" s="10" t="n">
        <v>4</v>
      </c>
      <c r="I97" s="10"/>
      <c r="J97" s="10" t="n">
        <v>3</v>
      </c>
      <c r="K97" s="10"/>
      <c r="L97" s="10" t="n">
        <v>1</v>
      </c>
      <c r="M97" s="10" t="n">
        <v>1</v>
      </c>
      <c r="N97" s="10" t="n">
        <v>7</v>
      </c>
      <c r="O97" s="10" t="n">
        <v>2</v>
      </c>
      <c r="P97" s="10" t="n">
        <v>1</v>
      </c>
      <c r="Q97" s="10" t="n">
        <v>4</v>
      </c>
      <c r="R97" s="11" t="n">
        <f aca="false">SUM(C97:Q97)</f>
        <v>30</v>
      </c>
      <c r="S97" s="12" t="n">
        <f aca="false">R97+$S$86</f>
        <v>30</v>
      </c>
    </row>
    <row r="98" customFormat="false" ht="18" hidden="false" customHeight="true" outlineLevel="0" collapsed="false">
      <c r="A98" s="4" t="n">
        <v>11</v>
      </c>
      <c r="B98" s="9" t="s">
        <v>97</v>
      </c>
      <c r="C98" s="10" t="n">
        <v>4</v>
      </c>
      <c r="D98" s="10" t="n">
        <v>4</v>
      </c>
      <c r="E98" s="10" t="n">
        <v>3</v>
      </c>
      <c r="F98" s="10"/>
      <c r="G98" s="10" t="n">
        <v>4</v>
      </c>
      <c r="H98" s="10" t="n">
        <v>5</v>
      </c>
      <c r="I98" s="10" t="n">
        <v>5</v>
      </c>
      <c r="J98" s="10"/>
      <c r="K98" s="10" t="n">
        <v>1</v>
      </c>
      <c r="L98" s="10"/>
      <c r="M98" s="10"/>
      <c r="N98" s="10" t="n">
        <v>3</v>
      </c>
      <c r="O98" s="10" t="n">
        <v>9</v>
      </c>
      <c r="P98" s="10" t="n">
        <v>3</v>
      </c>
      <c r="Q98" s="10" t="n">
        <v>6</v>
      </c>
      <c r="R98" s="11" t="n">
        <f aca="false">SUM(C98:Q98)</f>
        <v>47</v>
      </c>
      <c r="S98" s="12" t="n">
        <f aca="false">R98+$S$86</f>
        <v>47</v>
      </c>
    </row>
    <row r="99" customFormat="false" ht="18" hidden="false" customHeight="true" outlineLevel="0" collapsed="false">
      <c r="A99" s="4" t="n">
        <v>12</v>
      </c>
      <c r="B99" s="9" t="s">
        <v>98</v>
      </c>
      <c r="C99" s="10" t="n">
        <v>1</v>
      </c>
      <c r="D99" s="10" t="n">
        <v>1</v>
      </c>
      <c r="E99" s="10"/>
      <c r="F99" s="10" t="n">
        <v>6</v>
      </c>
      <c r="G99" s="10"/>
      <c r="H99" s="10" t="n">
        <v>2</v>
      </c>
      <c r="I99" s="10" t="n">
        <v>2</v>
      </c>
      <c r="J99" s="10"/>
      <c r="K99" s="10" t="n">
        <v>1</v>
      </c>
      <c r="L99" s="10" t="n">
        <v>1</v>
      </c>
      <c r="M99" s="10"/>
      <c r="N99" s="10" t="n">
        <v>1</v>
      </c>
      <c r="O99" s="10" t="n">
        <v>7</v>
      </c>
      <c r="P99" s="10" t="n">
        <v>2</v>
      </c>
      <c r="Q99" s="10" t="n">
        <v>1</v>
      </c>
      <c r="R99" s="11" t="n">
        <f aca="false">SUM(C99:Q99)</f>
        <v>25</v>
      </c>
      <c r="S99" s="12" t="n">
        <f aca="false">R99+$S$86</f>
        <v>25</v>
      </c>
    </row>
    <row r="100" customFormat="false" ht="18" hidden="false" customHeight="true" outlineLevel="0" collapsed="false">
      <c r="A100" s="4" t="n">
        <v>13</v>
      </c>
      <c r="B100" s="9" t="s">
        <v>99</v>
      </c>
      <c r="C100" s="10" t="n">
        <v>6</v>
      </c>
      <c r="D100" s="10" t="n">
        <v>1</v>
      </c>
      <c r="E100" s="10" t="n">
        <v>4</v>
      </c>
      <c r="F100" s="10" t="n">
        <v>3</v>
      </c>
      <c r="G100" s="10" t="n">
        <v>2</v>
      </c>
      <c r="H100" s="10" t="n">
        <v>6</v>
      </c>
      <c r="I100" s="10" t="n">
        <v>16</v>
      </c>
      <c r="J100" s="10" t="n">
        <v>6</v>
      </c>
      <c r="K100" s="10" t="n">
        <v>5</v>
      </c>
      <c r="L100" s="10" t="n">
        <v>3</v>
      </c>
      <c r="M100" s="10" t="n">
        <v>3</v>
      </c>
      <c r="N100" s="10"/>
      <c r="O100" s="10" t="n">
        <v>4</v>
      </c>
      <c r="P100" s="10" t="n">
        <v>3</v>
      </c>
      <c r="Q100" s="10"/>
      <c r="R100" s="11" t="n">
        <f aca="false">SUM(C100:Q100)</f>
        <v>62</v>
      </c>
      <c r="S100" s="12" t="n">
        <f aca="false">R100+$S$86</f>
        <v>62</v>
      </c>
    </row>
    <row r="101" customFormat="false" ht="18" hidden="false" customHeight="true" outlineLevel="0" collapsed="false">
      <c r="A101" s="4" t="n">
        <v>14</v>
      </c>
      <c r="B101" s="9" t="s">
        <v>100</v>
      </c>
      <c r="C101" s="10" t="n">
        <v>3</v>
      </c>
      <c r="D101" s="10" t="n">
        <v>2</v>
      </c>
      <c r="E101" s="10" t="n">
        <v>4</v>
      </c>
      <c r="F101" s="10"/>
      <c r="G101" s="10"/>
      <c r="H101" s="10" t="n">
        <v>1</v>
      </c>
      <c r="I101" s="10" t="n">
        <v>9</v>
      </c>
      <c r="J101" s="10"/>
      <c r="K101" s="10" t="n">
        <v>2</v>
      </c>
      <c r="L101" s="10" t="n">
        <v>2</v>
      </c>
      <c r="M101" s="10"/>
      <c r="N101" s="10"/>
      <c r="O101" s="10" t="n">
        <v>3</v>
      </c>
      <c r="P101" s="10" t="n">
        <v>3</v>
      </c>
      <c r="Q101" s="10" t="n">
        <v>1</v>
      </c>
      <c r="R101" s="11" t="n">
        <f aca="false">SUM(C101:Q101)</f>
        <v>30</v>
      </c>
      <c r="S101" s="12" t="n">
        <f aca="false">R101+$S$86</f>
        <v>30</v>
      </c>
    </row>
    <row r="102" customFormat="false" ht="18" hidden="false" customHeight="true" outlineLevel="0" collapsed="false">
      <c r="A102" s="4" t="n">
        <v>15</v>
      </c>
      <c r="B102" s="9" t="s">
        <v>101</v>
      </c>
      <c r="C102" s="10"/>
      <c r="D102" s="10" t="n">
        <v>5</v>
      </c>
      <c r="E102" s="10"/>
      <c r="F102" s="10" t="n">
        <v>3</v>
      </c>
      <c r="G102" s="10"/>
      <c r="H102" s="10"/>
      <c r="I102" s="10" t="n">
        <v>1</v>
      </c>
      <c r="J102" s="10"/>
      <c r="K102" s="10" t="n">
        <v>2</v>
      </c>
      <c r="L102" s="10" t="n">
        <v>1</v>
      </c>
      <c r="M102" s="10"/>
      <c r="N102" s="10"/>
      <c r="O102" s="10" t="n">
        <v>2</v>
      </c>
      <c r="P102" s="10" t="n">
        <v>3</v>
      </c>
      <c r="Q102" s="10"/>
      <c r="R102" s="11" t="n">
        <f aca="false">SUM(C102:Q102)</f>
        <v>17</v>
      </c>
      <c r="S102" s="12" t="n">
        <f aca="false">R102+$S$86</f>
        <v>17</v>
      </c>
    </row>
    <row r="103" customFormat="false" ht="18" hidden="false" customHeight="true" outlineLevel="0" collapsed="false">
      <c r="A103" s="4" t="n">
        <v>16</v>
      </c>
      <c r="B103" s="9" t="s">
        <v>102</v>
      </c>
      <c r="C103" s="10"/>
      <c r="D103" s="10"/>
      <c r="E103" s="10" t="n">
        <v>2</v>
      </c>
      <c r="F103" s="10"/>
      <c r="G103" s="10" t="n">
        <v>5</v>
      </c>
      <c r="H103" s="10" t="n">
        <v>3</v>
      </c>
      <c r="I103" s="10"/>
      <c r="J103" s="10"/>
      <c r="K103" s="10"/>
      <c r="L103" s="10" t="n">
        <v>1</v>
      </c>
      <c r="M103" s="10" t="n">
        <v>4</v>
      </c>
      <c r="N103" s="10"/>
      <c r="O103" s="10"/>
      <c r="P103" s="10" t="n">
        <v>1</v>
      </c>
      <c r="Q103" s="10" t="n">
        <v>1</v>
      </c>
      <c r="R103" s="11" t="n">
        <f aca="false">SUM(C103:Q103)</f>
        <v>17</v>
      </c>
      <c r="S103" s="12" t="n">
        <f aca="false">R103+$S$86</f>
        <v>17</v>
      </c>
    </row>
    <row r="104" customFormat="false" ht="18" hidden="false" customHeight="true" outlineLevel="0" collapsed="false">
      <c r="A104" s="4"/>
      <c r="B104" s="5" t="s">
        <v>34</v>
      </c>
      <c r="C104" s="3" t="n">
        <f aca="false">SUM(C88:C103)</f>
        <v>104</v>
      </c>
      <c r="D104" s="3" t="n">
        <f aca="false">SUM(D88:D103)</f>
        <v>115</v>
      </c>
      <c r="E104" s="3" t="n">
        <f aca="false">SUM(E88:E103)</f>
        <v>74</v>
      </c>
      <c r="F104" s="3" t="n">
        <f aca="false">SUM(F88:F103)</f>
        <v>55</v>
      </c>
      <c r="G104" s="3" t="n">
        <f aca="false">SUM(G88:G103)</f>
        <v>62</v>
      </c>
      <c r="H104" s="3" t="n">
        <f aca="false">SUM(H88:H103)</f>
        <v>101</v>
      </c>
      <c r="I104" s="3" t="n">
        <f aca="false">SUM(I88:I103)</f>
        <v>114</v>
      </c>
      <c r="J104" s="3" t="n">
        <f aca="false">SUM(J88:J103)</f>
        <v>81</v>
      </c>
      <c r="K104" s="3" t="n">
        <f aca="false">SUM(K88:K103)</f>
        <v>35</v>
      </c>
      <c r="L104" s="3" t="n">
        <f aca="false">SUM(L88:L103)</f>
        <v>63</v>
      </c>
      <c r="M104" s="3" t="n">
        <f aca="false">SUM(M88:M103)</f>
        <v>86</v>
      </c>
      <c r="N104" s="3" t="n">
        <f aca="false">SUM(N88:N103)</f>
        <v>84</v>
      </c>
      <c r="O104" s="3" t="n">
        <f aca="false">SUM(O88:O103)</f>
        <v>116</v>
      </c>
      <c r="P104" s="3" t="n">
        <f aca="false">SUM(P88:P103)</f>
        <v>53</v>
      </c>
      <c r="Q104" s="3" t="n">
        <f aca="false">SUM(Q88:Q103)</f>
        <v>74</v>
      </c>
      <c r="R104" s="3" t="n">
        <f aca="false">SUM(C104:Q104)</f>
        <v>1217</v>
      </c>
    </row>
    <row r="105" customFormat="false" ht="18" hidden="false" customHeight="true" outlineLevel="0" collapsed="false">
      <c r="A105" s="4"/>
      <c r="C105" s="3"/>
    </row>
    <row r="106" customFormat="false" ht="18" hidden="false" customHeight="true" outlineLevel="0" collapsed="false">
      <c r="A106" s="4"/>
      <c r="S106" s="6" t="s">
        <v>0</v>
      </c>
    </row>
    <row r="107" customFormat="false" ht="18" hidden="false" customHeight="true" outlineLevel="0" collapsed="false">
      <c r="A107" s="4" t="n">
        <v>6</v>
      </c>
      <c r="B107" s="13" t="s">
        <v>103</v>
      </c>
      <c r="C107" s="1" t="s">
        <v>2</v>
      </c>
      <c r="D107" s="1" t="s">
        <v>3</v>
      </c>
      <c r="E107" s="1" t="s">
        <v>4</v>
      </c>
      <c r="F107" s="1" t="s">
        <v>5</v>
      </c>
      <c r="G107" s="1" t="s">
        <v>6</v>
      </c>
      <c r="H107" s="1" t="s">
        <v>7</v>
      </c>
      <c r="I107" s="1" t="s">
        <v>8</v>
      </c>
      <c r="J107" s="1" t="s">
        <v>9</v>
      </c>
      <c r="K107" s="1" t="s">
        <v>10</v>
      </c>
      <c r="L107" s="1" t="s">
        <v>11</v>
      </c>
      <c r="M107" s="1" t="s">
        <v>12</v>
      </c>
      <c r="N107" s="1" t="s">
        <v>13</v>
      </c>
      <c r="O107" s="1" t="s">
        <v>14</v>
      </c>
      <c r="P107" s="1" t="s">
        <v>15</v>
      </c>
      <c r="Q107" s="1" t="s">
        <v>16</v>
      </c>
      <c r="R107" s="1" t="s">
        <v>17</v>
      </c>
      <c r="S107" s="6" t="n">
        <v>0</v>
      </c>
    </row>
    <row r="108" customFormat="false" ht="12" hidden="false" customHeight="true" outlineLevel="0" collapsed="false">
      <c r="A108" s="4"/>
      <c r="B108" s="5"/>
      <c r="C108" s="3"/>
    </row>
    <row r="109" customFormat="false" ht="18" hidden="false" customHeight="true" outlineLevel="0" collapsed="false">
      <c r="A109" s="4" t="n">
        <v>1</v>
      </c>
      <c r="B109" s="14" t="s">
        <v>104</v>
      </c>
      <c r="C109" s="10" t="n">
        <v>7</v>
      </c>
      <c r="D109" s="10" t="n">
        <v>1</v>
      </c>
      <c r="E109" s="10" t="n">
        <v>2</v>
      </c>
      <c r="F109" s="10" t="n">
        <v>5</v>
      </c>
      <c r="G109" s="10" t="n">
        <v>9</v>
      </c>
      <c r="H109" s="10" t="n">
        <v>2</v>
      </c>
      <c r="I109" s="10" t="n">
        <v>1</v>
      </c>
      <c r="J109" s="10" t="n">
        <v>5</v>
      </c>
      <c r="K109" s="10" t="n">
        <v>7</v>
      </c>
      <c r="L109" s="10"/>
      <c r="M109" s="10"/>
      <c r="N109" s="10" t="n">
        <v>2</v>
      </c>
      <c r="O109" s="10" t="n">
        <v>4</v>
      </c>
      <c r="P109" s="10" t="n">
        <v>5</v>
      </c>
      <c r="Q109" s="10" t="n">
        <v>7</v>
      </c>
      <c r="R109" s="11" t="n">
        <f aca="false">SUM(C109:Q109)</f>
        <v>57</v>
      </c>
      <c r="S109" s="12" t="n">
        <f aca="false">R109+$S$107</f>
        <v>57</v>
      </c>
    </row>
    <row r="110" customFormat="false" ht="18" hidden="false" customHeight="true" outlineLevel="0" collapsed="false">
      <c r="A110" s="4" t="n">
        <v>2</v>
      </c>
      <c r="B110" s="14" t="s">
        <v>105</v>
      </c>
      <c r="C110" s="10" t="n">
        <v>2</v>
      </c>
      <c r="D110" s="10" t="n">
        <v>1</v>
      </c>
      <c r="E110" s="10"/>
      <c r="F110" s="10" t="n">
        <v>2</v>
      </c>
      <c r="G110" s="10" t="n">
        <v>2</v>
      </c>
      <c r="H110" s="10"/>
      <c r="I110" s="10"/>
      <c r="J110" s="10"/>
      <c r="K110" s="10"/>
      <c r="L110" s="10"/>
      <c r="M110" s="10"/>
      <c r="N110" s="10" t="n">
        <v>2</v>
      </c>
      <c r="O110" s="10"/>
      <c r="P110" s="10"/>
      <c r="Q110" s="10"/>
      <c r="R110" s="11" t="n">
        <f aca="false">SUM(C110:Q110)</f>
        <v>9</v>
      </c>
      <c r="S110" s="12" t="n">
        <f aca="false">R110+$S$107</f>
        <v>9</v>
      </c>
    </row>
    <row r="111" customFormat="false" ht="18" hidden="false" customHeight="true" outlineLevel="0" collapsed="false">
      <c r="A111" s="4" t="n">
        <v>3</v>
      </c>
      <c r="B111" s="14" t="s">
        <v>106</v>
      </c>
      <c r="C111" s="10" t="n">
        <v>3</v>
      </c>
      <c r="D111" s="10" t="n">
        <v>4</v>
      </c>
      <c r="E111" s="10" t="n">
        <v>4</v>
      </c>
      <c r="F111" s="10" t="n">
        <v>9</v>
      </c>
      <c r="G111" s="10" t="n">
        <v>1</v>
      </c>
      <c r="H111" s="10"/>
      <c r="I111" s="10"/>
      <c r="J111" s="10"/>
      <c r="K111" s="10" t="n">
        <v>2</v>
      </c>
      <c r="L111" s="10" t="n">
        <v>7</v>
      </c>
      <c r="M111" s="10" t="n">
        <v>1</v>
      </c>
      <c r="N111" s="10" t="n">
        <v>5</v>
      </c>
      <c r="O111" s="10" t="n">
        <v>1</v>
      </c>
      <c r="P111" s="10" t="n">
        <v>1</v>
      </c>
      <c r="Q111" s="10" t="n">
        <v>6</v>
      </c>
      <c r="R111" s="11" t="n">
        <f aca="false">SUM(C111:Q111)</f>
        <v>44</v>
      </c>
      <c r="S111" s="12" t="n">
        <f aca="false">R111+$S$107</f>
        <v>44</v>
      </c>
    </row>
    <row r="112" customFormat="false" ht="18" hidden="false" customHeight="true" outlineLevel="0" collapsed="false">
      <c r="A112" s="4" t="n">
        <v>4</v>
      </c>
      <c r="B112" s="14" t="s">
        <v>107</v>
      </c>
      <c r="C112" s="10" t="n">
        <v>3</v>
      </c>
      <c r="D112" s="10"/>
      <c r="E112" s="10" t="n">
        <v>1</v>
      </c>
      <c r="F112" s="10"/>
      <c r="G112" s="10" t="n">
        <v>5</v>
      </c>
      <c r="H112" s="10"/>
      <c r="I112" s="10"/>
      <c r="J112" s="10"/>
      <c r="K112" s="10"/>
      <c r="L112" s="10" t="n">
        <v>1</v>
      </c>
      <c r="M112" s="10"/>
      <c r="N112" s="10"/>
      <c r="O112" s="10"/>
      <c r="P112" s="10"/>
      <c r="Q112" s="10"/>
      <c r="R112" s="11" t="n">
        <f aca="false">SUM(C112:Q112)</f>
        <v>10</v>
      </c>
      <c r="S112" s="12" t="n">
        <f aca="false">R112+$S$107</f>
        <v>10</v>
      </c>
    </row>
    <row r="113" customFormat="false" ht="18" hidden="false" customHeight="true" outlineLevel="0" collapsed="false">
      <c r="A113" s="4" t="n">
        <v>5</v>
      </c>
      <c r="B113" s="5" t="s">
        <v>108</v>
      </c>
      <c r="C113" s="10" t="n">
        <v>2</v>
      </c>
      <c r="D113" s="10"/>
      <c r="E113" s="10"/>
      <c r="F113" s="10" t="n">
        <v>2</v>
      </c>
      <c r="G113" s="10" t="n">
        <v>2</v>
      </c>
      <c r="H113" s="10" t="n">
        <v>2</v>
      </c>
      <c r="I113" s="10"/>
      <c r="J113" s="10"/>
      <c r="K113" s="10" t="n">
        <v>3</v>
      </c>
      <c r="L113" s="10"/>
      <c r="M113" s="10" t="n">
        <v>1</v>
      </c>
      <c r="N113" s="10" t="n">
        <v>2</v>
      </c>
      <c r="O113" s="10" t="n">
        <v>1</v>
      </c>
      <c r="P113" s="10"/>
      <c r="Q113" s="10"/>
      <c r="R113" s="11" t="n">
        <f aca="false">SUM(C113:Q113)</f>
        <v>15</v>
      </c>
      <c r="S113" s="12" t="n">
        <f aca="false">R113+$S$107</f>
        <v>15</v>
      </c>
    </row>
    <row r="114" customFormat="false" ht="18" hidden="false" customHeight="true" outlineLevel="0" collapsed="false">
      <c r="A114" s="4" t="n">
        <v>6</v>
      </c>
      <c r="B114" s="14" t="s">
        <v>109</v>
      </c>
      <c r="C114" s="10"/>
      <c r="D114" s="10"/>
      <c r="E114" s="10"/>
      <c r="F114" s="10"/>
      <c r="G114" s="10"/>
      <c r="H114" s="10"/>
      <c r="I114" s="10" t="n">
        <v>1</v>
      </c>
      <c r="J114" s="10"/>
      <c r="K114" s="10" t="n">
        <v>1</v>
      </c>
      <c r="L114" s="10"/>
      <c r="M114" s="10"/>
      <c r="N114" s="10"/>
      <c r="O114" s="10"/>
      <c r="P114" s="10"/>
      <c r="Q114" s="10"/>
      <c r="R114" s="11" t="n">
        <f aca="false">SUM(C114:Q114)</f>
        <v>2</v>
      </c>
      <c r="S114" s="12" t="n">
        <f aca="false">R114+$S$107</f>
        <v>2</v>
      </c>
    </row>
    <row r="115" customFormat="false" ht="18" hidden="false" customHeight="true" outlineLevel="0" collapsed="false">
      <c r="A115" s="4" t="n">
        <v>7</v>
      </c>
      <c r="B115" s="14" t="s">
        <v>110</v>
      </c>
      <c r="C115" s="10"/>
      <c r="D115" s="10" t="n">
        <v>5</v>
      </c>
      <c r="E115" s="10" t="n">
        <v>3</v>
      </c>
      <c r="F115" s="10" t="n">
        <v>3</v>
      </c>
      <c r="G115" s="10" t="n">
        <v>1</v>
      </c>
      <c r="H115" s="10"/>
      <c r="I115" s="10"/>
      <c r="J115" s="10"/>
      <c r="K115" s="10" t="n">
        <v>1</v>
      </c>
      <c r="L115" s="10" t="n">
        <v>3</v>
      </c>
      <c r="M115" s="10"/>
      <c r="N115" s="10" t="n">
        <v>1</v>
      </c>
      <c r="O115" s="10"/>
      <c r="P115" s="10" t="n">
        <v>2</v>
      </c>
      <c r="Q115" s="10"/>
      <c r="R115" s="11" t="n">
        <f aca="false">SUM(C115:Q115)</f>
        <v>19</v>
      </c>
      <c r="S115" s="12" t="n">
        <f aca="false">R115+$S$107</f>
        <v>19</v>
      </c>
    </row>
    <row r="116" customFormat="false" ht="18" hidden="false" customHeight="true" outlineLevel="0" collapsed="false">
      <c r="A116" s="4" t="n">
        <v>8</v>
      </c>
      <c r="B116" s="14" t="s">
        <v>111</v>
      </c>
      <c r="C116" s="10" t="n">
        <v>1</v>
      </c>
      <c r="D116" s="10" t="n">
        <v>1</v>
      </c>
      <c r="E116" s="10" t="n">
        <v>1</v>
      </c>
      <c r="F116" s="10" t="n">
        <v>1</v>
      </c>
      <c r="G116" s="10" t="n">
        <v>3</v>
      </c>
      <c r="H116" s="10"/>
      <c r="I116" s="10" t="n">
        <v>1</v>
      </c>
      <c r="J116" s="10"/>
      <c r="K116" s="10"/>
      <c r="L116" s="10"/>
      <c r="M116" s="10" t="n">
        <v>1</v>
      </c>
      <c r="N116" s="10" t="n">
        <v>1</v>
      </c>
      <c r="O116" s="10"/>
      <c r="P116" s="10" t="n">
        <v>2</v>
      </c>
      <c r="Q116" s="10" t="n">
        <v>3</v>
      </c>
      <c r="R116" s="11" t="n">
        <f aca="false">SUM(C116:Q116)</f>
        <v>15</v>
      </c>
      <c r="S116" s="12" t="n">
        <f aca="false">R116+$S$107</f>
        <v>15</v>
      </c>
    </row>
    <row r="117" customFormat="false" ht="18" hidden="false" customHeight="true" outlineLevel="0" collapsed="false">
      <c r="A117" s="4" t="n">
        <v>9</v>
      </c>
      <c r="B117" s="5" t="s">
        <v>112</v>
      </c>
      <c r="C117" s="10"/>
      <c r="D117" s="10"/>
      <c r="E117" s="10"/>
      <c r="F117" s="10"/>
      <c r="G117" s="10"/>
      <c r="H117" s="10"/>
      <c r="I117" s="10" t="n">
        <v>1</v>
      </c>
      <c r="J117" s="10"/>
      <c r="K117" s="10"/>
      <c r="L117" s="10"/>
      <c r="M117" s="10" t="n">
        <v>6</v>
      </c>
      <c r="N117" s="10" t="n">
        <v>1</v>
      </c>
      <c r="O117" s="10" t="n">
        <v>4</v>
      </c>
      <c r="P117" s="10"/>
      <c r="Q117" s="10"/>
      <c r="R117" s="11" t="n">
        <f aca="false">SUM(C117:Q117)</f>
        <v>12</v>
      </c>
      <c r="S117" s="12" t="n">
        <f aca="false">R117+$S$107</f>
        <v>12</v>
      </c>
    </row>
    <row r="118" customFormat="false" ht="18" hidden="false" customHeight="true" outlineLevel="0" collapsed="false">
      <c r="A118" s="4" t="n">
        <v>10</v>
      </c>
      <c r="B118" s="14" t="s">
        <v>113</v>
      </c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1" t="n">
        <f aca="false">SUM(C118:Q118)</f>
        <v>0</v>
      </c>
      <c r="S118" s="12" t="n">
        <f aca="false">R118+$S$107</f>
        <v>0</v>
      </c>
    </row>
    <row r="119" customFormat="false" ht="18" hidden="false" customHeight="true" outlineLevel="0" collapsed="false">
      <c r="A119" s="4" t="n">
        <v>11</v>
      </c>
      <c r="B119" s="5" t="s">
        <v>114</v>
      </c>
      <c r="C119" s="10"/>
      <c r="D119" s="10"/>
      <c r="E119" s="10"/>
      <c r="F119" s="10" t="n">
        <v>1</v>
      </c>
      <c r="G119" s="10" t="n">
        <v>1</v>
      </c>
      <c r="H119" s="10" t="n">
        <v>5</v>
      </c>
      <c r="I119" s="10" t="n">
        <v>1</v>
      </c>
      <c r="J119" s="10"/>
      <c r="K119" s="10"/>
      <c r="L119" s="10"/>
      <c r="M119" s="10" t="n">
        <v>1</v>
      </c>
      <c r="N119" s="10" t="n">
        <v>1</v>
      </c>
      <c r="O119" s="10" t="n">
        <v>1</v>
      </c>
      <c r="P119" s="10"/>
      <c r="Q119" s="10"/>
      <c r="R119" s="11" t="n">
        <f aca="false">SUM(C119:Q119)</f>
        <v>11</v>
      </c>
      <c r="S119" s="12" t="n">
        <f aca="false">R119+$S$107</f>
        <v>11</v>
      </c>
    </row>
    <row r="120" customFormat="false" ht="18" hidden="false" customHeight="true" outlineLevel="0" collapsed="false">
      <c r="A120" s="4" t="n">
        <v>12</v>
      </c>
      <c r="B120" s="14" t="s">
        <v>115</v>
      </c>
      <c r="C120" s="10" t="n">
        <v>2</v>
      </c>
      <c r="D120" s="10" t="n">
        <v>2</v>
      </c>
      <c r="E120" s="10" t="n">
        <v>2</v>
      </c>
      <c r="F120" s="10" t="n">
        <v>1</v>
      </c>
      <c r="G120" s="10" t="n">
        <v>1</v>
      </c>
      <c r="H120" s="10"/>
      <c r="I120" s="10" t="n">
        <v>1</v>
      </c>
      <c r="J120" s="10"/>
      <c r="K120" s="10" t="n">
        <v>1</v>
      </c>
      <c r="L120" s="10"/>
      <c r="M120" s="10"/>
      <c r="N120" s="10" t="n">
        <v>1</v>
      </c>
      <c r="O120" s="10" t="n">
        <v>1</v>
      </c>
      <c r="P120" s="10" t="n">
        <v>5</v>
      </c>
      <c r="Q120" s="10"/>
      <c r="R120" s="11" t="n">
        <f aca="false">SUM(C120:Q120)</f>
        <v>17</v>
      </c>
      <c r="S120" s="12" t="n">
        <f aca="false">R120+$S$107</f>
        <v>17</v>
      </c>
    </row>
    <row r="121" customFormat="false" ht="18" hidden="false" customHeight="true" outlineLevel="0" collapsed="false">
      <c r="A121" s="4" t="n">
        <v>13</v>
      </c>
      <c r="B121" s="14" t="s">
        <v>116</v>
      </c>
      <c r="C121" s="10"/>
      <c r="D121" s="10"/>
      <c r="E121" s="10" t="n">
        <v>1</v>
      </c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 t="n">
        <v>1</v>
      </c>
      <c r="Q121" s="10" t="n">
        <v>1</v>
      </c>
      <c r="R121" s="11" t="n">
        <f aca="false">SUM(C121:Q121)</f>
        <v>3</v>
      </c>
      <c r="S121" s="12" t="n">
        <f aca="false">R121+$S$107</f>
        <v>3</v>
      </c>
    </row>
    <row r="122" customFormat="false" ht="18" hidden="false" customHeight="true" outlineLevel="0" collapsed="false">
      <c r="A122" s="4" t="n">
        <v>14</v>
      </c>
      <c r="B122" s="14" t="s">
        <v>117</v>
      </c>
      <c r="C122" s="10"/>
      <c r="D122" s="10"/>
      <c r="E122" s="10"/>
      <c r="F122" s="10"/>
      <c r="G122" s="10" t="n">
        <v>6</v>
      </c>
      <c r="H122" s="10" t="n">
        <v>1</v>
      </c>
      <c r="I122" s="10"/>
      <c r="J122" s="10"/>
      <c r="K122" s="10" t="n">
        <v>1</v>
      </c>
      <c r="L122" s="10" t="n">
        <v>2</v>
      </c>
      <c r="M122" s="10"/>
      <c r="N122" s="10"/>
      <c r="O122" s="10"/>
      <c r="P122" s="10"/>
      <c r="Q122" s="10"/>
      <c r="R122" s="11" t="n">
        <f aca="false">SUM(C122:Q122)</f>
        <v>10</v>
      </c>
      <c r="S122" s="12" t="n">
        <f aca="false">R122+$S$107</f>
        <v>10</v>
      </c>
    </row>
    <row r="123" customFormat="false" ht="18" hidden="false" customHeight="true" outlineLevel="0" collapsed="false">
      <c r="A123" s="4" t="n">
        <v>15</v>
      </c>
      <c r="B123" s="14" t="s">
        <v>118</v>
      </c>
      <c r="C123" s="10" t="n">
        <v>3</v>
      </c>
      <c r="D123" s="10" t="n">
        <v>1</v>
      </c>
      <c r="E123" s="10" t="n">
        <v>1</v>
      </c>
      <c r="F123" s="10" t="n">
        <v>2</v>
      </c>
      <c r="G123" s="10" t="n">
        <v>3</v>
      </c>
      <c r="H123" s="10"/>
      <c r="I123" s="10" t="n">
        <v>8</v>
      </c>
      <c r="J123" s="10" t="n">
        <v>4</v>
      </c>
      <c r="K123" s="10" t="n">
        <v>3</v>
      </c>
      <c r="L123" s="10" t="n">
        <v>1</v>
      </c>
      <c r="M123" s="10" t="n">
        <v>2</v>
      </c>
      <c r="N123" s="10"/>
      <c r="O123" s="10"/>
      <c r="P123" s="10" t="n">
        <v>3</v>
      </c>
      <c r="Q123" s="10"/>
      <c r="R123" s="11" t="n">
        <f aca="false">SUM(C123:Q123)</f>
        <v>31</v>
      </c>
      <c r="S123" s="12" t="n">
        <f aca="false">R123+$S$107</f>
        <v>31</v>
      </c>
    </row>
    <row r="124" customFormat="false" ht="18" hidden="false" customHeight="true" outlineLevel="0" collapsed="false">
      <c r="A124" s="4" t="n">
        <v>16</v>
      </c>
      <c r="B124" s="14" t="s">
        <v>119</v>
      </c>
      <c r="C124" s="10"/>
      <c r="D124" s="10" t="n">
        <v>1</v>
      </c>
      <c r="E124" s="10"/>
      <c r="F124" s="10"/>
      <c r="G124" s="10"/>
      <c r="H124" s="10"/>
      <c r="I124" s="10"/>
      <c r="J124" s="10"/>
      <c r="K124" s="10" t="n">
        <v>1</v>
      </c>
      <c r="L124" s="10" t="n">
        <v>1</v>
      </c>
      <c r="M124" s="10" t="n">
        <v>5</v>
      </c>
      <c r="N124" s="10" t="n">
        <v>1</v>
      </c>
      <c r="O124" s="10"/>
      <c r="P124" s="10" t="n">
        <v>1</v>
      </c>
      <c r="Q124" s="10" t="n">
        <v>3</v>
      </c>
      <c r="R124" s="11" t="n">
        <f aca="false">SUM(C124:Q124)</f>
        <v>13</v>
      </c>
      <c r="S124" s="12" t="n">
        <f aca="false">R124+$S$107</f>
        <v>13</v>
      </c>
    </row>
    <row r="125" customFormat="false" ht="18" hidden="false" customHeight="true" outlineLevel="0" collapsed="false">
      <c r="A125" s="4"/>
      <c r="B125" s="5" t="s">
        <v>34</v>
      </c>
      <c r="C125" s="3" t="n">
        <f aca="false">SUM(C109:C124)</f>
        <v>23</v>
      </c>
      <c r="D125" s="3" t="n">
        <f aca="false">SUM(D109:D124)</f>
        <v>16</v>
      </c>
      <c r="E125" s="3" t="n">
        <f aca="false">SUM(E109:E124)</f>
        <v>15</v>
      </c>
      <c r="F125" s="3" t="n">
        <f aca="false">SUM(F109:F124)</f>
        <v>26</v>
      </c>
      <c r="G125" s="3" t="n">
        <f aca="false">SUM(G109:G124)</f>
        <v>34</v>
      </c>
      <c r="H125" s="3" t="n">
        <f aca="false">SUM(H109:H124)</f>
        <v>10</v>
      </c>
      <c r="I125" s="3" t="n">
        <f aca="false">SUM(I109:I124)</f>
        <v>14</v>
      </c>
      <c r="J125" s="3" t="n">
        <f aca="false">SUM(J109:J124)</f>
        <v>9</v>
      </c>
      <c r="K125" s="3" t="n">
        <f aca="false">SUM(K109:K124)</f>
        <v>20</v>
      </c>
      <c r="L125" s="3" t="n">
        <f aca="false">SUM(L109:L124)</f>
        <v>15</v>
      </c>
      <c r="M125" s="3" t="n">
        <f aca="false">SUM(M109:M124)</f>
        <v>17</v>
      </c>
      <c r="N125" s="3" t="n">
        <f aca="false">SUM(N109:N124)</f>
        <v>17</v>
      </c>
      <c r="O125" s="3" t="n">
        <f aca="false">SUM(O109:O124)</f>
        <v>12</v>
      </c>
      <c r="P125" s="3" t="n">
        <f aca="false">SUM(P109:P124)</f>
        <v>20</v>
      </c>
      <c r="Q125" s="3" t="n">
        <f aca="false">SUM(Q109:Q124)</f>
        <v>20</v>
      </c>
      <c r="R125" s="3" t="n">
        <f aca="false">SUM(C125:Q125)</f>
        <v>268</v>
      </c>
    </row>
    <row r="126" customFormat="false" ht="18" hidden="false" customHeight="true" outlineLevel="0" collapsed="false">
      <c r="A126" s="4"/>
      <c r="C126" s="3"/>
    </row>
    <row r="127" customFormat="false" ht="18" hidden="false" customHeight="true" outlineLevel="0" collapsed="false">
      <c r="A127" s="4"/>
      <c r="S127" s="6" t="s">
        <v>0</v>
      </c>
    </row>
    <row r="128" customFormat="false" ht="18" hidden="false" customHeight="true" outlineLevel="0" collapsed="false">
      <c r="A128" s="4" t="n">
        <v>7</v>
      </c>
      <c r="B128" s="8" t="s">
        <v>120</v>
      </c>
      <c r="C128" s="1" t="s">
        <v>2</v>
      </c>
      <c r="D128" s="1" t="s">
        <v>3</v>
      </c>
      <c r="E128" s="1" t="s">
        <v>4</v>
      </c>
      <c r="F128" s="1" t="s">
        <v>5</v>
      </c>
      <c r="G128" s="1" t="s">
        <v>6</v>
      </c>
      <c r="H128" s="1" t="s">
        <v>7</v>
      </c>
      <c r="I128" s="1" t="s">
        <v>8</v>
      </c>
      <c r="J128" s="1" t="s">
        <v>9</v>
      </c>
      <c r="K128" s="1" t="s">
        <v>10</v>
      </c>
      <c r="L128" s="1" t="s">
        <v>11</v>
      </c>
      <c r="M128" s="1" t="s">
        <v>12</v>
      </c>
      <c r="N128" s="1" t="s">
        <v>13</v>
      </c>
      <c r="O128" s="1" t="s">
        <v>14</v>
      </c>
      <c r="P128" s="1" t="s">
        <v>15</v>
      </c>
      <c r="Q128" s="1" t="s">
        <v>16</v>
      </c>
      <c r="R128" s="1" t="s">
        <v>17</v>
      </c>
      <c r="S128" s="6" t="n">
        <v>0</v>
      </c>
    </row>
    <row r="129" customFormat="false" ht="15" hidden="false" customHeight="true" outlineLevel="0" collapsed="false">
      <c r="A129" s="4"/>
      <c r="B129" s="5"/>
      <c r="C129" s="3"/>
    </row>
    <row r="130" customFormat="false" ht="18" hidden="false" customHeight="true" outlineLevel="0" collapsed="false">
      <c r="A130" s="4" t="n">
        <v>1</v>
      </c>
      <c r="B130" s="9" t="s">
        <v>121</v>
      </c>
      <c r="C130" s="10" t="n">
        <v>9</v>
      </c>
      <c r="D130" s="10" t="n">
        <v>8</v>
      </c>
      <c r="E130" s="10"/>
      <c r="F130" s="10" t="n">
        <v>6</v>
      </c>
      <c r="G130" s="10" t="n">
        <v>12</v>
      </c>
      <c r="H130" s="10" t="n">
        <v>11</v>
      </c>
      <c r="I130" s="10" t="n">
        <v>3</v>
      </c>
      <c r="J130" s="10" t="n">
        <v>5</v>
      </c>
      <c r="K130" s="10" t="n">
        <v>5</v>
      </c>
      <c r="L130" s="10" t="n">
        <v>2</v>
      </c>
      <c r="M130" s="10" t="n">
        <v>5</v>
      </c>
      <c r="N130" s="10" t="n">
        <v>1</v>
      </c>
      <c r="O130" s="10" t="n">
        <v>9</v>
      </c>
      <c r="P130" s="10" t="n">
        <v>2</v>
      </c>
      <c r="Q130" s="10" t="n">
        <v>2</v>
      </c>
      <c r="R130" s="11" t="n">
        <f aca="false">SUM(C130:Q130)</f>
        <v>80</v>
      </c>
      <c r="S130" s="12" t="n">
        <f aca="false">R130+$S$128</f>
        <v>80</v>
      </c>
    </row>
    <row r="131" customFormat="false" ht="18" hidden="false" customHeight="true" outlineLevel="0" collapsed="false">
      <c r="A131" s="4" t="n">
        <v>2</v>
      </c>
      <c r="B131" s="9" t="s">
        <v>122</v>
      </c>
      <c r="C131" s="10" t="n">
        <v>2</v>
      </c>
      <c r="D131" s="10" t="n">
        <v>6</v>
      </c>
      <c r="E131" s="10"/>
      <c r="F131" s="10" t="n">
        <v>4</v>
      </c>
      <c r="G131" s="10" t="n">
        <v>4</v>
      </c>
      <c r="H131" s="10" t="n">
        <v>6</v>
      </c>
      <c r="I131" s="10" t="n">
        <v>8</v>
      </c>
      <c r="J131" s="10" t="n">
        <v>1</v>
      </c>
      <c r="K131" s="10" t="n">
        <v>1</v>
      </c>
      <c r="L131" s="10" t="n">
        <v>5</v>
      </c>
      <c r="M131" s="10" t="n">
        <v>4</v>
      </c>
      <c r="N131" s="10" t="n">
        <v>7</v>
      </c>
      <c r="O131" s="10" t="n">
        <v>3</v>
      </c>
      <c r="P131" s="10" t="n">
        <v>1</v>
      </c>
      <c r="Q131" s="10" t="n">
        <v>1</v>
      </c>
      <c r="R131" s="11" t="n">
        <f aca="false">SUM(C131:Q131)</f>
        <v>53</v>
      </c>
      <c r="S131" s="12" t="n">
        <f aca="false">R131+$S$128</f>
        <v>53</v>
      </c>
    </row>
    <row r="132" customFormat="false" ht="18" hidden="false" customHeight="true" outlineLevel="0" collapsed="false">
      <c r="A132" s="4" t="n">
        <v>3</v>
      </c>
      <c r="B132" s="9" t="s">
        <v>123</v>
      </c>
      <c r="C132" s="10" t="n">
        <v>6</v>
      </c>
      <c r="D132" s="10"/>
      <c r="E132" s="10" t="n">
        <v>2</v>
      </c>
      <c r="F132" s="10" t="n">
        <v>2</v>
      </c>
      <c r="G132" s="10"/>
      <c r="H132" s="10" t="n">
        <v>2</v>
      </c>
      <c r="I132" s="10"/>
      <c r="J132" s="10" t="n">
        <v>3</v>
      </c>
      <c r="K132" s="10"/>
      <c r="L132" s="10"/>
      <c r="M132" s="10"/>
      <c r="N132" s="10"/>
      <c r="O132" s="10"/>
      <c r="P132" s="10" t="n">
        <v>1</v>
      </c>
      <c r="Q132" s="10"/>
      <c r="R132" s="11" t="n">
        <f aca="false">SUM(C132:Q132)</f>
        <v>16</v>
      </c>
      <c r="S132" s="12" t="n">
        <f aca="false">R132+$S$128</f>
        <v>16</v>
      </c>
    </row>
    <row r="133" customFormat="false" ht="18" hidden="false" customHeight="true" outlineLevel="0" collapsed="false">
      <c r="A133" s="4" t="n">
        <v>4</v>
      </c>
      <c r="B133" s="9" t="s">
        <v>124</v>
      </c>
      <c r="C133" s="10" t="n">
        <v>1</v>
      </c>
      <c r="D133" s="10" t="n">
        <v>3</v>
      </c>
      <c r="E133" s="10"/>
      <c r="F133" s="10" t="n">
        <v>1</v>
      </c>
      <c r="G133" s="10" t="n">
        <v>3</v>
      </c>
      <c r="H133" s="10"/>
      <c r="I133" s="10"/>
      <c r="J133" s="10" t="n">
        <v>8</v>
      </c>
      <c r="K133" s="10" t="n">
        <v>1</v>
      </c>
      <c r="L133" s="10" t="n">
        <v>3</v>
      </c>
      <c r="M133" s="10"/>
      <c r="N133" s="10" t="n">
        <v>2</v>
      </c>
      <c r="O133" s="10" t="n">
        <v>2</v>
      </c>
      <c r="P133" s="10" t="n">
        <v>1</v>
      </c>
      <c r="Q133" s="10" t="n">
        <v>1</v>
      </c>
      <c r="R133" s="11" t="n">
        <f aca="false">SUM(C133:Q133)</f>
        <v>26</v>
      </c>
      <c r="S133" s="12" t="n">
        <f aca="false">R133+$S$128</f>
        <v>26</v>
      </c>
    </row>
    <row r="134" customFormat="false" ht="18" hidden="false" customHeight="true" outlineLevel="0" collapsed="false">
      <c r="A134" s="4" t="n">
        <v>5</v>
      </c>
      <c r="B134" s="9" t="s">
        <v>125</v>
      </c>
      <c r="C134" s="10"/>
      <c r="D134" s="10"/>
      <c r="E134" s="10" t="n">
        <v>1</v>
      </c>
      <c r="F134" s="10" t="n">
        <v>2</v>
      </c>
      <c r="G134" s="10"/>
      <c r="H134" s="10" t="n">
        <v>2</v>
      </c>
      <c r="I134" s="10" t="n">
        <v>1</v>
      </c>
      <c r="J134" s="10" t="n">
        <v>3</v>
      </c>
      <c r="K134" s="10"/>
      <c r="L134" s="10" t="n">
        <v>1</v>
      </c>
      <c r="M134" s="10"/>
      <c r="N134" s="10"/>
      <c r="O134" s="10"/>
      <c r="P134" s="10"/>
      <c r="Q134" s="10"/>
      <c r="R134" s="11" t="n">
        <f aca="false">SUM(C134:Q134)</f>
        <v>10</v>
      </c>
      <c r="S134" s="12" t="n">
        <f aca="false">R134+$S$128</f>
        <v>10</v>
      </c>
    </row>
    <row r="135" customFormat="false" ht="18" hidden="false" customHeight="true" outlineLevel="0" collapsed="false">
      <c r="A135" s="4" t="n">
        <v>6</v>
      </c>
      <c r="B135" s="9" t="s">
        <v>126</v>
      </c>
      <c r="C135" s="10" t="n">
        <v>7</v>
      </c>
      <c r="D135" s="10" t="n">
        <v>3</v>
      </c>
      <c r="E135" s="10"/>
      <c r="F135" s="10"/>
      <c r="G135" s="10" t="n">
        <v>1</v>
      </c>
      <c r="H135" s="10" t="n">
        <v>2</v>
      </c>
      <c r="I135" s="10"/>
      <c r="J135" s="10" t="n">
        <v>3</v>
      </c>
      <c r="K135" s="10"/>
      <c r="L135" s="10"/>
      <c r="M135" s="10" t="n">
        <v>2</v>
      </c>
      <c r="N135" s="10"/>
      <c r="O135" s="10" t="n">
        <v>4</v>
      </c>
      <c r="P135" s="10" t="n">
        <v>2</v>
      </c>
      <c r="Q135" s="10" t="n">
        <v>1</v>
      </c>
      <c r="R135" s="11" t="n">
        <f aca="false">SUM(C135:Q135)</f>
        <v>25</v>
      </c>
      <c r="S135" s="12" t="n">
        <f aca="false">R135+$S$128</f>
        <v>25</v>
      </c>
    </row>
    <row r="136" customFormat="false" ht="18" hidden="false" customHeight="true" outlineLevel="0" collapsed="false">
      <c r="A136" s="4" t="n">
        <v>7</v>
      </c>
      <c r="B136" s="9" t="s">
        <v>127</v>
      </c>
      <c r="C136" s="10" t="n">
        <v>2</v>
      </c>
      <c r="D136" s="10" t="n">
        <v>5</v>
      </c>
      <c r="E136" s="10" t="n">
        <v>1</v>
      </c>
      <c r="F136" s="10"/>
      <c r="G136" s="10" t="n">
        <v>3</v>
      </c>
      <c r="H136" s="10" t="n">
        <v>3</v>
      </c>
      <c r="I136" s="10" t="n">
        <v>3</v>
      </c>
      <c r="J136" s="10" t="n">
        <v>4</v>
      </c>
      <c r="K136" s="10" t="n">
        <v>2</v>
      </c>
      <c r="L136" s="10"/>
      <c r="M136" s="10" t="n">
        <v>5</v>
      </c>
      <c r="N136" s="10"/>
      <c r="O136" s="10" t="n">
        <v>1</v>
      </c>
      <c r="P136" s="10" t="n">
        <v>4</v>
      </c>
      <c r="Q136" s="10" t="n">
        <v>1</v>
      </c>
      <c r="R136" s="11" t="n">
        <f aca="false">SUM(C136:Q136)</f>
        <v>34</v>
      </c>
      <c r="S136" s="12" t="n">
        <f aca="false">R136+$S$128</f>
        <v>34</v>
      </c>
    </row>
    <row r="137" customFormat="false" ht="18" hidden="false" customHeight="true" outlineLevel="0" collapsed="false">
      <c r="A137" s="4" t="n">
        <v>8</v>
      </c>
      <c r="B137" s="9" t="s">
        <v>128</v>
      </c>
      <c r="C137" s="10"/>
      <c r="D137" s="10" t="n">
        <v>1</v>
      </c>
      <c r="E137" s="10" t="n">
        <v>3</v>
      </c>
      <c r="F137" s="10" t="n">
        <v>1</v>
      </c>
      <c r="G137" s="10"/>
      <c r="H137" s="10" t="n">
        <v>2</v>
      </c>
      <c r="I137" s="10" t="n">
        <v>3</v>
      </c>
      <c r="J137" s="10" t="n">
        <v>1</v>
      </c>
      <c r="K137" s="10" t="n">
        <v>2</v>
      </c>
      <c r="L137" s="10"/>
      <c r="M137" s="10" t="n">
        <v>7</v>
      </c>
      <c r="N137" s="10" t="n">
        <v>1</v>
      </c>
      <c r="O137" s="10" t="n">
        <v>1</v>
      </c>
      <c r="P137" s="10" t="n">
        <v>3</v>
      </c>
      <c r="Q137" s="10" t="n">
        <v>1</v>
      </c>
      <c r="R137" s="11" t="n">
        <f aca="false">SUM(C137:Q137)</f>
        <v>26</v>
      </c>
      <c r="S137" s="12" t="n">
        <f aca="false">R137+$S$128</f>
        <v>26</v>
      </c>
    </row>
    <row r="138" customFormat="false" ht="18" hidden="false" customHeight="true" outlineLevel="0" collapsed="false">
      <c r="A138" s="4" t="n">
        <v>9</v>
      </c>
      <c r="B138" s="9" t="s">
        <v>129</v>
      </c>
      <c r="C138" s="10" t="n">
        <v>1</v>
      </c>
      <c r="D138" s="10" t="n">
        <v>2</v>
      </c>
      <c r="E138" s="10"/>
      <c r="F138" s="10"/>
      <c r="G138" s="10" t="n">
        <v>1</v>
      </c>
      <c r="H138" s="10" t="n">
        <v>4</v>
      </c>
      <c r="I138" s="10"/>
      <c r="J138" s="10" t="n">
        <v>2</v>
      </c>
      <c r="K138" s="10" t="n">
        <v>1</v>
      </c>
      <c r="L138" s="10"/>
      <c r="M138" s="10" t="n">
        <v>2</v>
      </c>
      <c r="N138" s="10"/>
      <c r="O138" s="10"/>
      <c r="P138" s="10"/>
      <c r="Q138" s="10"/>
      <c r="R138" s="11" t="n">
        <f aca="false">SUM(C138:Q138)</f>
        <v>13</v>
      </c>
      <c r="S138" s="12" t="n">
        <f aca="false">R138+$S$128</f>
        <v>13</v>
      </c>
    </row>
    <row r="139" customFormat="false" ht="18" hidden="false" customHeight="true" outlineLevel="0" collapsed="false">
      <c r="A139" s="4" t="n">
        <v>10</v>
      </c>
      <c r="B139" s="9" t="s">
        <v>130</v>
      </c>
      <c r="C139" s="10" t="n">
        <v>1</v>
      </c>
      <c r="D139" s="10"/>
      <c r="E139" s="10"/>
      <c r="F139" s="10"/>
      <c r="G139" s="10" t="n">
        <v>10</v>
      </c>
      <c r="H139" s="10" t="n">
        <v>7</v>
      </c>
      <c r="I139" s="10"/>
      <c r="J139" s="10" t="n">
        <v>1</v>
      </c>
      <c r="K139" s="10"/>
      <c r="L139" s="10" t="n">
        <v>1</v>
      </c>
      <c r="M139" s="10" t="n">
        <v>1</v>
      </c>
      <c r="N139" s="10"/>
      <c r="O139" s="10" t="n">
        <v>2</v>
      </c>
      <c r="P139" s="10" t="n">
        <v>2</v>
      </c>
      <c r="Q139" s="10"/>
      <c r="R139" s="11" t="n">
        <f aca="false">SUM(C139:Q139)</f>
        <v>25</v>
      </c>
      <c r="S139" s="12" t="n">
        <f aca="false">R139+$S$128</f>
        <v>25</v>
      </c>
    </row>
    <row r="140" customFormat="false" ht="18" hidden="false" customHeight="true" outlineLevel="0" collapsed="false">
      <c r="A140" s="4" t="n">
        <v>11</v>
      </c>
      <c r="B140" s="9" t="s">
        <v>131</v>
      </c>
      <c r="C140" s="10"/>
      <c r="D140" s="10"/>
      <c r="E140" s="10"/>
      <c r="F140" s="10"/>
      <c r="G140" s="10"/>
      <c r="H140" s="10"/>
      <c r="I140" s="10"/>
      <c r="J140" s="10"/>
      <c r="K140" s="10" t="n">
        <v>6</v>
      </c>
      <c r="L140" s="10"/>
      <c r="M140" s="10" t="n">
        <v>1</v>
      </c>
      <c r="N140" s="10"/>
      <c r="O140" s="10"/>
      <c r="P140" s="10"/>
      <c r="Q140" s="10"/>
      <c r="R140" s="11" t="n">
        <f aca="false">SUM(C140:Q140)</f>
        <v>7</v>
      </c>
      <c r="S140" s="12" t="n">
        <f aca="false">R140+$S$128</f>
        <v>7</v>
      </c>
    </row>
    <row r="141" customFormat="false" ht="18" hidden="false" customHeight="true" outlineLevel="0" collapsed="false">
      <c r="A141" s="4" t="n">
        <v>12</v>
      </c>
      <c r="B141" s="9" t="s">
        <v>132</v>
      </c>
      <c r="C141" s="10"/>
      <c r="D141" s="10"/>
      <c r="E141" s="10"/>
      <c r="F141" s="10"/>
      <c r="G141" s="10"/>
      <c r="H141" s="10" t="n">
        <v>1</v>
      </c>
      <c r="I141" s="10" t="n">
        <v>2</v>
      </c>
      <c r="J141" s="10" t="n">
        <v>1</v>
      </c>
      <c r="K141" s="10"/>
      <c r="L141" s="10"/>
      <c r="M141" s="10" t="n">
        <v>1</v>
      </c>
      <c r="N141" s="10" t="n">
        <v>3</v>
      </c>
      <c r="O141" s="10"/>
      <c r="P141" s="10"/>
      <c r="Q141" s="10"/>
      <c r="R141" s="11" t="n">
        <f aca="false">SUM(C141:Q141)</f>
        <v>8</v>
      </c>
      <c r="S141" s="12" t="n">
        <f aca="false">R141+$S$128</f>
        <v>8</v>
      </c>
    </row>
    <row r="142" customFormat="false" ht="18" hidden="false" customHeight="true" outlineLevel="0" collapsed="false">
      <c r="A142" s="4" t="n">
        <v>13</v>
      </c>
      <c r="B142" s="9" t="s">
        <v>133</v>
      </c>
      <c r="C142" s="10"/>
      <c r="D142" s="10" t="n">
        <v>2</v>
      </c>
      <c r="E142" s="10"/>
      <c r="F142" s="10"/>
      <c r="G142" s="10" t="n">
        <v>1</v>
      </c>
      <c r="H142" s="10"/>
      <c r="I142" s="10"/>
      <c r="J142" s="10"/>
      <c r="K142" s="10"/>
      <c r="L142" s="10" t="n">
        <v>1</v>
      </c>
      <c r="M142" s="10"/>
      <c r="N142" s="10"/>
      <c r="O142" s="10" t="n">
        <v>2</v>
      </c>
      <c r="P142" s="10"/>
      <c r="Q142" s="10" t="n">
        <v>1</v>
      </c>
      <c r="R142" s="11" t="n">
        <f aca="false">SUM(C142:Q142)</f>
        <v>7</v>
      </c>
      <c r="S142" s="12" t="n">
        <f aca="false">R142+$S$128</f>
        <v>7</v>
      </c>
    </row>
    <row r="143" customFormat="false" ht="18" hidden="false" customHeight="true" outlineLevel="0" collapsed="false">
      <c r="A143" s="4" t="n">
        <v>14</v>
      </c>
      <c r="B143" s="9" t="s">
        <v>134</v>
      </c>
      <c r="C143" s="10"/>
      <c r="D143" s="10" t="n">
        <v>3</v>
      </c>
      <c r="E143" s="10"/>
      <c r="F143" s="10" t="n">
        <v>2</v>
      </c>
      <c r="G143" s="10"/>
      <c r="H143" s="10" t="n">
        <v>1</v>
      </c>
      <c r="I143" s="10"/>
      <c r="J143" s="10"/>
      <c r="K143" s="10"/>
      <c r="L143" s="10"/>
      <c r="M143" s="10" t="n">
        <v>3</v>
      </c>
      <c r="N143" s="10" t="n">
        <v>2</v>
      </c>
      <c r="O143" s="10" t="n">
        <v>1</v>
      </c>
      <c r="P143" s="10"/>
      <c r="Q143" s="10" t="n">
        <v>2</v>
      </c>
      <c r="R143" s="11" t="n">
        <f aca="false">SUM(C143:Q143)</f>
        <v>14</v>
      </c>
      <c r="S143" s="12" t="n">
        <f aca="false">R143+$S$128</f>
        <v>14</v>
      </c>
    </row>
    <row r="144" customFormat="false" ht="18" hidden="false" customHeight="true" outlineLevel="0" collapsed="false">
      <c r="A144" s="4" t="n">
        <v>15</v>
      </c>
      <c r="B144" s="9" t="s">
        <v>135</v>
      </c>
      <c r="C144" s="10"/>
      <c r="D144" s="10" t="n">
        <v>2</v>
      </c>
      <c r="E144" s="10"/>
      <c r="F144" s="10" t="n">
        <v>3</v>
      </c>
      <c r="G144" s="10" t="n">
        <v>2</v>
      </c>
      <c r="H144" s="10" t="n">
        <v>1</v>
      </c>
      <c r="I144" s="10"/>
      <c r="J144" s="10"/>
      <c r="K144" s="10"/>
      <c r="L144" s="10"/>
      <c r="M144" s="10" t="n">
        <v>1</v>
      </c>
      <c r="N144" s="10" t="n">
        <v>1</v>
      </c>
      <c r="O144" s="10" t="n">
        <v>1</v>
      </c>
      <c r="P144" s="10"/>
      <c r="Q144" s="10"/>
      <c r="R144" s="11" t="n">
        <f aca="false">SUM(C144:Q144)</f>
        <v>11</v>
      </c>
      <c r="S144" s="12" t="n">
        <f aca="false">R144+$S$128</f>
        <v>11</v>
      </c>
    </row>
    <row r="145" customFormat="false" ht="18" hidden="false" customHeight="true" outlineLevel="0" collapsed="false">
      <c r="A145" s="4" t="n">
        <v>16</v>
      </c>
      <c r="B145" s="9" t="s">
        <v>136</v>
      </c>
      <c r="C145" s="10" t="n">
        <v>4</v>
      </c>
      <c r="D145" s="10" t="n">
        <v>1</v>
      </c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 t="n">
        <v>4</v>
      </c>
      <c r="Q145" s="10" t="n">
        <v>1</v>
      </c>
      <c r="R145" s="11" t="n">
        <f aca="false">SUM(C145:Q145)</f>
        <v>10</v>
      </c>
      <c r="S145" s="12" t="n">
        <f aca="false">R145+$S$128</f>
        <v>10</v>
      </c>
    </row>
    <row r="146" customFormat="false" ht="18" hidden="false" customHeight="true" outlineLevel="0" collapsed="false">
      <c r="A146" s="4"/>
      <c r="B146" s="5" t="s">
        <v>34</v>
      </c>
      <c r="C146" s="3" t="n">
        <f aca="false">SUM(C130:C145)</f>
        <v>33</v>
      </c>
      <c r="D146" s="3" t="n">
        <f aca="false">SUM(D130:D145)</f>
        <v>36</v>
      </c>
      <c r="E146" s="3" t="n">
        <f aca="false">SUM(E130:E145)</f>
        <v>7</v>
      </c>
      <c r="F146" s="3" t="n">
        <f aca="false">SUM(F130:F145)</f>
        <v>21</v>
      </c>
      <c r="G146" s="3" t="n">
        <f aca="false">SUM(G130:G145)</f>
        <v>37</v>
      </c>
      <c r="H146" s="3" t="n">
        <f aca="false">SUM(H130:H145)</f>
        <v>42</v>
      </c>
      <c r="I146" s="3" t="n">
        <f aca="false">SUM(I130:I145)</f>
        <v>20</v>
      </c>
      <c r="J146" s="3" t="n">
        <f aca="false">SUM(J130:J145)</f>
        <v>32</v>
      </c>
      <c r="K146" s="3" t="n">
        <f aca="false">SUM(K130:K145)</f>
        <v>18</v>
      </c>
      <c r="L146" s="3" t="n">
        <f aca="false">SUM(L130:L145)</f>
        <v>13</v>
      </c>
      <c r="M146" s="3" t="n">
        <f aca="false">SUM(M130:M145)</f>
        <v>32</v>
      </c>
      <c r="N146" s="3" t="n">
        <f aca="false">SUM(N130:N145)</f>
        <v>17</v>
      </c>
      <c r="O146" s="3" t="n">
        <f aca="false">SUM(O130:O145)</f>
        <v>26</v>
      </c>
      <c r="P146" s="3" t="n">
        <f aca="false">SUM(P130:P145)</f>
        <v>20</v>
      </c>
      <c r="Q146" s="3" t="n">
        <f aca="false">SUM(Q130:Q145)</f>
        <v>11</v>
      </c>
      <c r="R146" s="3" t="n">
        <f aca="false">SUM(C146:Q146)</f>
        <v>365</v>
      </c>
    </row>
    <row r="147" customFormat="false" ht="18" hidden="false" customHeight="true" outlineLevel="0" collapsed="false">
      <c r="A147" s="4"/>
      <c r="C147" s="3"/>
    </row>
    <row r="148" customFormat="false" ht="18" hidden="false" customHeight="true" outlineLevel="0" collapsed="false">
      <c r="A148" s="4"/>
      <c r="S148" s="6"/>
    </row>
    <row r="149" customFormat="false" ht="18" hidden="false" customHeight="true" outlineLevel="0" collapsed="false">
      <c r="A149" s="4"/>
      <c r="C149" s="3"/>
    </row>
    <row r="150" customFormat="false" ht="18" hidden="false" customHeight="true" outlineLevel="0" collapsed="false">
      <c r="A150" s="3"/>
      <c r="C150" s="3"/>
    </row>
    <row r="151" customFormat="false" ht="18" hidden="false" customHeight="true" outlineLevel="0" collapsed="false">
      <c r="A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6"/>
    </row>
    <row r="152" customFormat="false" ht="18" hidden="false" customHeight="true" outlineLevel="0" collapsed="false">
      <c r="A152" s="15"/>
      <c r="B152" s="16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6"/>
    </row>
    <row r="153" customFormat="false" ht="18" hidden="false" customHeight="tru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8" hidden="false" customHeight="tru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8" hidden="false" customHeight="tru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8" hidden="false" customHeight="tru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8" hidden="false" customHeight="tru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8" hidden="false" customHeight="tru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8" hidden="false" customHeight="tru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8" hidden="false" customHeight="tru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8" hidden="false" customHeight="tru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8" hidden="false" customHeight="tru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8" hidden="false" customHeight="tru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8" hidden="false" customHeight="tru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8" hidden="false" customHeight="tru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8" hidden="false" customHeight="tru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8" hidden="false" customHeight="tru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8" hidden="false" customHeight="tru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8" hidden="false" customHeight="tru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8" hidden="false" customHeight="tru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8" hidden="false" customHeight="tru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8" hidden="false" customHeight="tru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8" hidden="false" customHeight="tru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8" hidden="false" customHeight="tru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8" hidden="false" customHeight="true" outlineLevel="0" collapsed="false">
      <c r="A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8" hidden="false" customHeight="true" outlineLevel="0" collapsed="false">
      <c r="A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6"/>
    </row>
    <row r="177" customFormat="false" ht="18" hidden="false" customHeight="true" outlineLevel="0" collapsed="false">
      <c r="A177" s="15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6"/>
    </row>
    <row r="178" customFormat="false" ht="18" hidden="false" customHeight="tru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8" hidden="false" customHeight="tru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8" hidden="false" customHeight="tru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8" hidden="false" customHeight="tru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8" hidden="false" customHeight="tru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8" hidden="false" customHeight="tru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8" hidden="false" customHeight="tru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8" hidden="false" customHeight="tru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8" hidden="false" customHeight="tru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8" hidden="false" customHeight="tru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8" hidden="false" customHeight="tru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8" hidden="false" customHeight="tru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8" hidden="false" customHeight="tru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8" hidden="false" customHeight="tru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8" hidden="false" customHeight="tru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8" hidden="false" customHeight="tru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8" hidden="false" customHeight="tru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8" hidden="false" customHeight="tru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8" hidden="false" customHeight="tru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8" hidden="false" customHeight="tru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8" hidden="false" customHeight="tru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8" hidden="false" customHeight="tru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8" hidden="false" customHeight="true" outlineLevel="0" collapsed="false">
      <c r="A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8" hidden="false" customHeight="true" outlineLevel="0" collapsed="false">
      <c r="A201" s="15"/>
      <c r="B201" s="16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6"/>
    </row>
    <row r="202" customFormat="false" ht="18" hidden="false" customHeight="tru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8" hidden="false" customHeight="tru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8" hidden="false" customHeight="tru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8" hidden="false" customHeight="tru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8" hidden="false" customHeight="tru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8" hidden="false" customHeight="tru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8" hidden="false" customHeight="tru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8" hidden="false" customHeight="tru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8" hidden="false" customHeight="tru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8" hidden="false" customHeight="tru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8" hidden="false" customHeight="tru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8" hidden="false" customHeight="tru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8" hidden="false" customHeight="tru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8" hidden="false" customHeight="tru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8" hidden="false" customHeight="tru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8" hidden="false" customHeight="tru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8" hidden="false" customHeight="tru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8" hidden="false" customHeight="tru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8" hidden="false" customHeight="tru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8" hidden="false" customHeight="tru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8" hidden="false" customHeight="tru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8" hidden="false" customHeight="tru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8" hidden="false" customHeight="tru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8" hidden="false" customHeight="tru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8" hidden="false" customHeight="tru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8" hidden="false" customHeight="tru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8" hidden="false" customHeight="tru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8" hidden="false" customHeight="tru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8" hidden="false" customHeight="tru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8" hidden="false" customHeight="true" outlineLevel="0" collapsed="false"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8" hidden="false" customHeight="true" outlineLevel="0" collapsed="false"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8" hidden="false" customHeight="true" outlineLevel="0" collapsed="false"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8" hidden="false" customHeight="true" outlineLevel="0" collapsed="false"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8" hidden="false" customHeight="true" outlineLevel="0" collapsed="false"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8" hidden="false" customHeight="true" outlineLevel="0" collapsed="false"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8" hidden="false" customHeight="true" outlineLevel="0" collapsed="false"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8" hidden="false" customHeight="true" outlineLevel="0" collapsed="false"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8" hidden="false" customHeight="true" outlineLevel="0" collapsed="false"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8" hidden="false" customHeight="true" outlineLevel="0" collapsed="false"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8" hidden="false" customHeight="true" outlineLevel="0" collapsed="false"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8" hidden="false" customHeight="true" outlineLevel="0" collapsed="false"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8" hidden="false" customHeight="true" outlineLevel="0" collapsed="false"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8" hidden="false" customHeight="true" outlineLevel="0" collapsed="false"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8" hidden="false" customHeight="true" outlineLevel="0" collapsed="false"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8" hidden="false" customHeight="true" outlineLevel="0" collapsed="false"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8" hidden="false" customHeight="true" outlineLevel="0" collapsed="false"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8" hidden="false" customHeight="true" outlineLevel="0" collapsed="false"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8" hidden="false" customHeight="true" outlineLevel="0" collapsed="false"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8" hidden="false" customHeight="true" outlineLevel="0" collapsed="false"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8" hidden="false" customHeight="true" outlineLevel="0" collapsed="false"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8" hidden="false" customHeight="true" outlineLevel="0" collapsed="false"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8" hidden="false" customHeight="true" outlineLevel="0" collapsed="false"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8" hidden="false" customHeight="true" outlineLevel="0" collapsed="false"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</sheetData>
  <printOptions headings="false" gridLines="false" gridLinesSet="true" horizontalCentered="false" verticalCentered="false"/>
  <pageMargins left="0.708333333333333" right="0.275694444444444" top="0.7" bottom="0.620138888888889" header="0.47986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ELEZIONI COMUNALI: PREFERENZE</oddHeader>
    <oddFooter>&amp;R&amp;D</oddFooter>
  </headerFooter>
  <rowBreaks count="3" manualBreakCount="3">
    <brk id="42" man="true" max="16383" min="0"/>
    <brk id="84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6" min="2" style="0" width="7.7"/>
    <col collapsed="false" customWidth="true" hidden="false" outlineLevel="0" max="17" min="17" style="0" width="0.7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8.14"/>
  </cols>
  <sheetData>
    <row r="1" customFormat="false" ht="12.75" hidden="false" customHeight="false" outlineLevel="0" collapsed="false">
      <c r="A1" s="17" t="s">
        <v>137</v>
      </c>
      <c r="B1" s="18"/>
      <c r="C1" s="19"/>
      <c r="D1" s="20"/>
      <c r="E1" s="21"/>
      <c r="F1" s="21"/>
      <c r="G1" s="21"/>
    </row>
    <row r="2" customFormat="false" ht="13.5" hidden="false" customHeight="false" outlineLevel="0" collapsed="false">
      <c r="A2" s="22" t="s">
        <v>138</v>
      </c>
      <c r="B2" s="23"/>
      <c r="C2" s="23"/>
      <c r="D2" s="23"/>
      <c r="E2" s="24"/>
      <c r="F2" s="24"/>
      <c r="G2" s="24"/>
      <c r="H2" s="24"/>
      <c r="I2" s="25"/>
      <c r="J2" s="26"/>
      <c r="K2" s="26"/>
      <c r="L2" s="26"/>
      <c r="M2" s="26"/>
      <c r="N2" s="26"/>
      <c r="O2" s="26"/>
      <c r="P2" s="26"/>
    </row>
    <row r="3" customFormat="false" ht="12.75" hidden="false" customHeight="false" outlineLevel="0" collapsed="false">
      <c r="A3" s="27"/>
      <c r="B3" s="28" t="s">
        <v>139</v>
      </c>
      <c r="C3" s="28"/>
      <c r="D3" s="28"/>
      <c r="E3" s="29" t="s">
        <v>140</v>
      </c>
      <c r="F3" s="29"/>
      <c r="G3" s="29"/>
      <c r="H3" s="30" t="s">
        <v>141</v>
      </c>
      <c r="I3" s="30"/>
      <c r="J3" s="26"/>
      <c r="K3" s="26"/>
      <c r="L3" s="26"/>
      <c r="M3" s="26"/>
      <c r="N3" s="26"/>
      <c r="O3" s="26"/>
      <c r="P3" s="26"/>
    </row>
    <row r="4" customFormat="false" ht="13.5" hidden="false" customHeight="false" outlineLevel="0" collapsed="false">
      <c r="A4" s="27"/>
      <c r="B4" s="31" t="s">
        <v>142</v>
      </c>
      <c r="C4" s="31" t="s">
        <v>143</v>
      </c>
      <c r="D4" s="32" t="s">
        <v>144</v>
      </c>
      <c r="E4" s="33" t="s">
        <v>142</v>
      </c>
      <c r="F4" s="34" t="s">
        <v>143</v>
      </c>
      <c r="G4" s="35" t="s">
        <v>144</v>
      </c>
      <c r="H4" s="36" t="s">
        <v>145</v>
      </c>
      <c r="I4" s="36"/>
      <c r="J4" s="26"/>
      <c r="K4" s="26"/>
      <c r="L4" s="26"/>
      <c r="M4" s="26"/>
      <c r="N4" s="26"/>
      <c r="O4" s="26"/>
      <c r="P4" s="26"/>
    </row>
    <row r="5" customFormat="false" ht="12.75" hidden="false" customHeight="false" outlineLevel="0" collapsed="false">
      <c r="A5" s="37" t="s">
        <v>146</v>
      </c>
      <c r="B5" s="38" t="n">
        <v>450</v>
      </c>
      <c r="C5" s="39" t="n">
        <v>450</v>
      </c>
      <c r="D5" s="39" t="n">
        <f aca="false">SUM(B5:C5)</f>
        <v>900</v>
      </c>
      <c r="E5" s="40" t="n">
        <v>328</v>
      </c>
      <c r="F5" s="41" t="n">
        <v>314</v>
      </c>
      <c r="G5" s="42" t="n">
        <f aca="false">E5+F5</f>
        <v>642</v>
      </c>
      <c r="H5" s="43" t="n">
        <f aca="false">G5*100/D5</f>
        <v>71.3333333333333</v>
      </c>
      <c r="I5" s="43"/>
      <c r="J5" s="21"/>
      <c r="K5" s="21"/>
      <c r="L5" s="21"/>
      <c r="M5" s="21"/>
      <c r="N5" s="21"/>
      <c r="O5" s="21"/>
      <c r="P5" s="21"/>
    </row>
    <row r="6" customFormat="false" ht="12.75" hidden="false" customHeight="false" outlineLevel="0" collapsed="false">
      <c r="A6" s="37" t="s">
        <v>147</v>
      </c>
      <c r="B6" s="44" t="n">
        <v>394</v>
      </c>
      <c r="C6" s="45" t="n">
        <v>471</v>
      </c>
      <c r="D6" s="39" t="n">
        <f aca="false">SUM(B6:C6)</f>
        <v>865</v>
      </c>
      <c r="E6" s="46" t="n">
        <v>270</v>
      </c>
      <c r="F6" s="47" t="n">
        <v>322</v>
      </c>
      <c r="G6" s="48" t="n">
        <f aca="false">E6+F6</f>
        <v>592</v>
      </c>
      <c r="H6" s="49" t="n">
        <f aca="false">G6*100/D6</f>
        <v>68.4393063583815</v>
      </c>
      <c r="I6" s="49"/>
      <c r="J6" s="21"/>
      <c r="K6" s="21"/>
      <c r="L6" s="21"/>
      <c r="M6" s="21"/>
      <c r="N6" s="21"/>
      <c r="O6" s="21"/>
      <c r="P6" s="21"/>
    </row>
    <row r="7" customFormat="false" ht="12.75" hidden="false" customHeight="false" outlineLevel="0" collapsed="false">
      <c r="A7" s="37" t="s">
        <v>148</v>
      </c>
      <c r="B7" s="44" t="n">
        <v>409</v>
      </c>
      <c r="C7" s="45" t="n">
        <v>453</v>
      </c>
      <c r="D7" s="39" t="n">
        <f aca="false">SUM(B7:C7)</f>
        <v>862</v>
      </c>
      <c r="E7" s="46" t="n">
        <v>309</v>
      </c>
      <c r="F7" s="47" t="n">
        <v>329</v>
      </c>
      <c r="G7" s="48" t="n">
        <f aca="false">E7+F7</f>
        <v>638</v>
      </c>
      <c r="H7" s="49" t="n">
        <f aca="false">G7*100/D7</f>
        <v>74.0139211136891</v>
      </c>
      <c r="I7" s="49"/>
      <c r="J7" s="21"/>
      <c r="K7" s="21"/>
      <c r="L7" s="21"/>
      <c r="M7" s="21"/>
      <c r="N7" s="21"/>
      <c r="O7" s="21"/>
      <c r="P7" s="21"/>
    </row>
    <row r="8" customFormat="false" ht="12.75" hidden="false" customHeight="false" outlineLevel="0" collapsed="false">
      <c r="A8" s="37" t="s">
        <v>149</v>
      </c>
      <c r="B8" s="44" t="n">
        <v>431</v>
      </c>
      <c r="C8" s="45" t="n">
        <v>451</v>
      </c>
      <c r="D8" s="39" t="n">
        <f aca="false">SUM(B8:C8)</f>
        <v>882</v>
      </c>
      <c r="E8" s="46" t="n">
        <v>333</v>
      </c>
      <c r="F8" s="47" t="n">
        <v>353</v>
      </c>
      <c r="G8" s="48" t="n">
        <f aca="false">E8+F8</f>
        <v>686</v>
      </c>
      <c r="H8" s="49" t="n">
        <f aca="false">G8*100/D8</f>
        <v>77.7777777777778</v>
      </c>
      <c r="I8" s="49"/>
      <c r="J8" s="21"/>
      <c r="K8" s="21"/>
      <c r="L8" s="21"/>
      <c r="M8" s="21"/>
      <c r="N8" s="21"/>
      <c r="O8" s="21"/>
      <c r="P8" s="21"/>
    </row>
    <row r="9" customFormat="false" ht="12.75" hidden="false" customHeight="false" outlineLevel="0" collapsed="false">
      <c r="A9" s="37" t="s">
        <v>150</v>
      </c>
      <c r="B9" s="44" t="n">
        <v>504</v>
      </c>
      <c r="C9" s="45" t="n">
        <v>495</v>
      </c>
      <c r="D9" s="39" t="n">
        <f aca="false">SUM(B9:C9)</f>
        <v>999</v>
      </c>
      <c r="E9" s="46" t="n">
        <v>371</v>
      </c>
      <c r="F9" s="47" t="n">
        <v>376</v>
      </c>
      <c r="G9" s="48" t="n">
        <f aca="false">E9+F9</f>
        <v>747</v>
      </c>
      <c r="H9" s="49" t="n">
        <f aca="false">G9*100/D9</f>
        <v>74.7747747747748</v>
      </c>
      <c r="I9" s="49"/>
      <c r="J9" s="21"/>
      <c r="K9" s="21"/>
      <c r="L9" s="21"/>
      <c r="M9" s="21"/>
      <c r="N9" s="21"/>
      <c r="O9" s="21"/>
      <c r="P9" s="21"/>
    </row>
    <row r="10" customFormat="false" ht="12.75" hidden="false" customHeight="false" outlineLevel="0" collapsed="false">
      <c r="A10" s="37" t="s">
        <v>151</v>
      </c>
      <c r="B10" s="44" t="n">
        <v>454</v>
      </c>
      <c r="C10" s="45" t="n">
        <v>472</v>
      </c>
      <c r="D10" s="39" t="n">
        <f aca="false">SUM(B10:C10)</f>
        <v>926</v>
      </c>
      <c r="E10" s="46" t="n">
        <v>345</v>
      </c>
      <c r="F10" s="47" t="n">
        <v>358</v>
      </c>
      <c r="G10" s="48" t="n">
        <f aca="false">E10+F10</f>
        <v>703</v>
      </c>
      <c r="H10" s="49" t="n">
        <f aca="false">G10*100/D10</f>
        <v>75.9179265658747</v>
      </c>
      <c r="I10" s="49"/>
      <c r="J10" s="21"/>
      <c r="K10" s="21"/>
      <c r="L10" s="21"/>
      <c r="M10" s="21"/>
      <c r="N10" s="21"/>
      <c r="O10" s="21"/>
      <c r="P10" s="21"/>
    </row>
    <row r="11" customFormat="false" ht="12.75" hidden="false" customHeight="false" outlineLevel="0" collapsed="false">
      <c r="A11" s="37" t="s">
        <v>152</v>
      </c>
      <c r="B11" s="44" t="n">
        <v>471</v>
      </c>
      <c r="C11" s="45" t="n">
        <v>508</v>
      </c>
      <c r="D11" s="39" t="n">
        <f aca="false">SUM(B11:C11)</f>
        <v>979</v>
      </c>
      <c r="E11" s="46" t="n">
        <v>348</v>
      </c>
      <c r="F11" s="47" t="n">
        <v>359</v>
      </c>
      <c r="G11" s="48" t="n">
        <f aca="false">E11+F11</f>
        <v>707</v>
      </c>
      <c r="H11" s="49" t="n">
        <f aca="false">G11*100/D11</f>
        <v>72.2165474974464</v>
      </c>
      <c r="I11" s="49"/>
      <c r="J11" s="21"/>
      <c r="K11" s="21"/>
      <c r="L11" s="21"/>
      <c r="M11" s="21"/>
      <c r="N11" s="21"/>
      <c r="O11" s="21"/>
      <c r="P11" s="21"/>
      <c r="Q11" s="21"/>
    </row>
    <row r="12" customFormat="false" ht="12.75" hidden="false" customHeight="false" outlineLevel="0" collapsed="false">
      <c r="A12" s="37" t="s">
        <v>153</v>
      </c>
      <c r="B12" s="44" t="n">
        <v>463</v>
      </c>
      <c r="C12" s="45" t="n">
        <v>448</v>
      </c>
      <c r="D12" s="39" t="n">
        <f aca="false">SUM(B12:C12)</f>
        <v>911</v>
      </c>
      <c r="E12" s="46" t="n">
        <v>350</v>
      </c>
      <c r="F12" s="50" t="n">
        <v>354</v>
      </c>
      <c r="G12" s="48" t="n">
        <f aca="false">E12+F12</f>
        <v>704</v>
      </c>
      <c r="H12" s="49" t="n">
        <f aca="false">G12*100/D12</f>
        <v>77.2777167947311</v>
      </c>
      <c r="I12" s="49"/>
      <c r="J12" s="21"/>
      <c r="K12" s="21"/>
      <c r="L12" s="21"/>
      <c r="M12" s="21"/>
      <c r="N12" s="21"/>
      <c r="O12" s="21"/>
      <c r="P12" s="21"/>
      <c r="Q12" s="51"/>
    </row>
    <row r="13" customFormat="false" ht="12.75" hidden="false" customHeight="false" outlineLevel="0" collapsed="false">
      <c r="A13" s="37" t="s">
        <v>154</v>
      </c>
      <c r="B13" s="44" t="n">
        <v>477</v>
      </c>
      <c r="C13" s="45" t="n">
        <v>471</v>
      </c>
      <c r="D13" s="39" t="n">
        <f aca="false">SUM(B13:C13)</f>
        <v>948</v>
      </c>
      <c r="E13" s="46" t="n">
        <v>350</v>
      </c>
      <c r="F13" s="47" t="n">
        <v>347</v>
      </c>
      <c r="G13" s="48" t="n">
        <f aca="false">E13+F13</f>
        <v>697</v>
      </c>
      <c r="H13" s="49" t="n">
        <f aca="false">G13*100/D13</f>
        <v>73.5232067510549</v>
      </c>
      <c r="I13" s="49"/>
      <c r="J13" s="21"/>
      <c r="K13" s="21"/>
      <c r="L13" s="21"/>
      <c r="M13" s="21"/>
      <c r="N13" s="21"/>
      <c r="O13" s="21"/>
      <c r="P13" s="21"/>
      <c r="Q13" s="51"/>
    </row>
    <row r="14" customFormat="false" ht="12.75" hidden="false" customHeight="false" outlineLevel="0" collapsed="false">
      <c r="A14" s="37" t="s">
        <v>155</v>
      </c>
      <c r="B14" s="44" t="n">
        <v>382</v>
      </c>
      <c r="C14" s="45" t="n">
        <v>442</v>
      </c>
      <c r="D14" s="39" t="n">
        <f aca="false">SUM(B14:C14)</f>
        <v>824</v>
      </c>
      <c r="E14" s="46" t="n">
        <v>276</v>
      </c>
      <c r="F14" s="47" t="n">
        <v>314</v>
      </c>
      <c r="G14" s="48" t="n">
        <f aca="false">E14+F14</f>
        <v>590</v>
      </c>
      <c r="H14" s="49" t="n">
        <f aca="false">G14*100/D14</f>
        <v>71.6019417475728</v>
      </c>
      <c r="I14" s="49"/>
      <c r="J14" s="21"/>
      <c r="K14" s="21"/>
      <c r="L14" s="21"/>
      <c r="M14" s="21"/>
      <c r="N14" s="21"/>
      <c r="O14" s="21"/>
      <c r="P14" s="21"/>
      <c r="Q14" s="51"/>
    </row>
    <row r="15" customFormat="false" ht="12.75" hidden="false" customHeight="false" outlineLevel="0" collapsed="false">
      <c r="A15" s="37" t="s">
        <v>156</v>
      </c>
      <c r="B15" s="44" t="n">
        <v>445</v>
      </c>
      <c r="C15" s="45" t="n">
        <v>428</v>
      </c>
      <c r="D15" s="39" t="n">
        <f aca="false">SUM(B15:C15)</f>
        <v>873</v>
      </c>
      <c r="E15" s="46" t="n">
        <v>354</v>
      </c>
      <c r="F15" s="47" t="n">
        <v>332</v>
      </c>
      <c r="G15" s="48" t="n">
        <f aca="false">E15+F15</f>
        <v>686</v>
      </c>
      <c r="H15" s="49" t="n">
        <f aca="false">G15*100/D15</f>
        <v>78.5796105383734</v>
      </c>
      <c r="I15" s="49"/>
      <c r="J15" s="21"/>
      <c r="K15" s="21"/>
      <c r="L15" s="21"/>
      <c r="M15" s="21"/>
      <c r="N15" s="21"/>
      <c r="O15" s="21"/>
      <c r="P15" s="21"/>
      <c r="Q15" s="21"/>
    </row>
    <row r="16" customFormat="false" ht="13.5" hidden="false" customHeight="true" outlineLevel="0" collapsed="false">
      <c r="A16" s="37" t="s">
        <v>157</v>
      </c>
      <c r="B16" s="44" t="n">
        <v>373</v>
      </c>
      <c r="C16" s="45" t="n">
        <v>415</v>
      </c>
      <c r="D16" s="39" t="n">
        <f aca="false">SUM(B16:C16)</f>
        <v>788</v>
      </c>
      <c r="E16" s="46" t="n">
        <v>246</v>
      </c>
      <c r="F16" s="47" t="n">
        <v>299</v>
      </c>
      <c r="G16" s="48" t="n">
        <f aca="false">E16+F16</f>
        <v>545</v>
      </c>
      <c r="H16" s="49" t="n">
        <f aca="false">G16*100/D16</f>
        <v>69.1624365482234</v>
      </c>
      <c r="I16" s="49"/>
      <c r="J16" s="21"/>
      <c r="K16" s="21"/>
      <c r="L16" s="21"/>
      <c r="M16" s="21"/>
      <c r="N16" s="21"/>
      <c r="O16" s="21"/>
      <c r="P16" s="21"/>
      <c r="Q16" s="51"/>
    </row>
    <row r="17" customFormat="false" ht="14.25" hidden="false" customHeight="true" outlineLevel="0" collapsed="false">
      <c r="A17" s="37" t="s">
        <v>158</v>
      </c>
      <c r="B17" s="44" t="n">
        <v>483</v>
      </c>
      <c r="C17" s="45" t="n">
        <v>470</v>
      </c>
      <c r="D17" s="39" t="n">
        <f aca="false">SUM(B17:C17)</f>
        <v>953</v>
      </c>
      <c r="E17" s="46" t="n">
        <v>368</v>
      </c>
      <c r="F17" s="47" t="n">
        <v>345</v>
      </c>
      <c r="G17" s="48" t="n">
        <f aca="false">E17+F17</f>
        <v>713</v>
      </c>
      <c r="H17" s="49" t="n">
        <f aca="false">G17*100/D17</f>
        <v>74.8163693599161</v>
      </c>
      <c r="I17" s="49"/>
      <c r="J17" s="21"/>
      <c r="K17" s="21"/>
      <c r="L17" s="21"/>
      <c r="M17" s="21"/>
      <c r="N17" s="21"/>
      <c r="O17" s="21"/>
      <c r="P17" s="21"/>
      <c r="Q17" s="21"/>
    </row>
    <row r="18" customFormat="false" ht="14.25" hidden="false" customHeight="true" outlineLevel="0" collapsed="false">
      <c r="A18" s="37" t="s">
        <v>159</v>
      </c>
      <c r="B18" s="44" t="n">
        <v>433</v>
      </c>
      <c r="C18" s="45" t="n">
        <v>455</v>
      </c>
      <c r="D18" s="39" t="n">
        <f aca="false">SUM(B18:C18)</f>
        <v>888</v>
      </c>
      <c r="E18" s="46" t="n">
        <v>342</v>
      </c>
      <c r="F18" s="47" t="n">
        <v>353</v>
      </c>
      <c r="G18" s="48" t="n">
        <f aca="false">E18+F18</f>
        <v>695</v>
      </c>
      <c r="H18" s="49" t="n">
        <f aca="false">G18*100/D18</f>
        <v>78.2657657657658</v>
      </c>
      <c r="I18" s="49"/>
      <c r="J18" s="26"/>
      <c r="K18" s="26"/>
      <c r="L18" s="26"/>
      <c r="M18" s="26"/>
      <c r="N18" s="26"/>
      <c r="O18" s="26"/>
      <c r="P18" s="21"/>
      <c r="Q18" s="52"/>
    </row>
    <row r="19" customFormat="false" ht="14.25" hidden="false" customHeight="true" outlineLevel="0" collapsed="false">
      <c r="A19" s="53" t="s">
        <v>160</v>
      </c>
      <c r="B19" s="44" t="n">
        <v>463</v>
      </c>
      <c r="C19" s="45" t="n">
        <v>450</v>
      </c>
      <c r="D19" s="39" t="n">
        <f aca="false">SUM(B19:C19)</f>
        <v>913</v>
      </c>
      <c r="E19" s="54" t="n">
        <v>363</v>
      </c>
      <c r="F19" s="55" t="n">
        <v>333</v>
      </c>
      <c r="G19" s="48" t="n">
        <f aca="false">E19+F19</f>
        <v>696</v>
      </c>
      <c r="H19" s="56" t="n">
        <f aca="false">G19*100/D19</f>
        <v>76.2322015334064</v>
      </c>
      <c r="I19" s="56"/>
      <c r="J19" s="26"/>
      <c r="K19" s="26"/>
      <c r="L19" s="26"/>
      <c r="M19" s="26"/>
      <c r="N19" s="26"/>
      <c r="O19" s="26"/>
      <c r="P19" s="21"/>
      <c r="Q19" s="52"/>
    </row>
    <row r="20" customFormat="false" ht="3" hidden="false" customHeight="true" outlineLevel="0" collapsed="false">
      <c r="A20" s="57"/>
      <c r="B20" s="58"/>
      <c r="C20" s="59"/>
      <c r="D20" s="60"/>
      <c r="E20" s="60"/>
      <c r="F20" s="60"/>
      <c r="G20" s="61"/>
      <c r="H20" s="62"/>
      <c r="I20" s="32"/>
      <c r="J20" s="26"/>
      <c r="K20" s="26"/>
      <c r="L20" s="26"/>
      <c r="M20" s="26"/>
      <c r="N20" s="26"/>
      <c r="O20" s="26"/>
      <c r="P20" s="21"/>
      <c r="Q20" s="52"/>
    </row>
    <row r="21" customFormat="false" ht="13.5" hidden="false" customHeight="false" outlineLevel="0" collapsed="false">
      <c r="A21" s="63" t="s">
        <v>161</v>
      </c>
      <c r="B21" s="64" t="n">
        <f aca="false">SUM(B5:B19)</f>
        <v>6632</v>
      </c>
      <c r="C21" s="65" t="n">
        <f aca="false">SUM(C5:C19)</f>
        <v>6879</v>
      </c>
      <c r="D21" s="65" t="n">
        <f aca="false">SUM(D5:D19)</f>
        <v>13511</v>
      </c>
      <c r="E21" s="66" t="n">
        <f aca="false">SUM(E5:E19)</f>
        <v>4953</v>
      </c>
      <c r="F21" s="66" t="n">
        <f aca="false">SUM(F5:F19)</f>
        <v>5088</v>
      </c>
      <c r="G21" s="67" t="n">
        <f aca="false">SUM(G5:G19)</f>
        <v>10041</v>
      </c>
      <c r="H21" s="68" t="n">
        <f aca="false">G21*100/D21</f>
        <v>74.3172230034787</v>
      </c>
      <c r="I21" s="68"/>
      <c r="J21" s="21"/>
      <c r="K21" s="21"/>
      <c r="L21" s="21"/>
      <c r="M21" s="21"/>
      <c r="N21" s="21"/>
      <c r="O21" s="21"/>
      <c r="P21" s="21"/>
      <c r="Q21" s="21"/>
    </row>
    <row r="22" customFormat="false" ht="12.75" hidden="false" customHeight="false" outlineLevel="0" collapsed="false">
      <c r="A22" s="21"/>
      <c r="C22" s="21"/>
      <c r="D22" s="21"/>
      <c r="E22" s="21"/>
      <c r="F22" s="52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3.5" hidden="false" customHeight="false" outlineLevel="0" collapsed="false">
      <c r="A23" s="69" t="s">
        <v>162</v>
      </c>
      <c r="B23" s="70"/>
      <c r="C23" s="70"/>
      <c r="D23" s="71"/>
      <c r="E23" s="71"/>
      <c r="F23" s="72"/>
      <c r="G23" s="71"/>
      <c r="H23" s="71"/>
      <c r="I23" s="71"/>
      <c r="J23" s="71"/>
      <c r="K23" s="71"/>
      <c r="L23" s="71"/>
      <c r="M23" s="71"/>
      <c r="N23" s="71"/>
      <c r="O23" s="71"/>
      <c r="P23" s="71"/>
      <c r="R23" s="71"/>
      <c r="S23" s="71"/>
    </row>
    <row r="24" customFormat="false" ht="13.5" hidden="false" customHeight="false" outlineLevel="0" collapsed="false">
      <c r="A24" s="73"/>
      <c r="B24" s="74" t="s">
        <v>146</v>
      </c>
      <c r="C24" s="74" t="s">
        <v>147</v>
      </c>
      <c r="D24" s="74" t="s">
        <v>148</v>
      </c>
      <c r="E24" s="74" t="s">
        <v>149</v>
      </c>
      <c r="F24" s="74" t="s">
        <v>150</v>
      </c>
      <c r="G24" s="74" t="s">
        <v>151</v>
      </c>
      <c r="H24" s="74" t="s">
        <v>152</v>
      </c>
      <c r="I24" s="74" t="s">
        <v>153</v>
      </c>
      <c r="J24" s="74" t="s">
        <v>154</v>
      </c>
      <c r="K24" s="74" t="s">
        <v>155</v>
      </c>
      <c r="L24" s="74" t="s">
        <v>156</v>
      </c>
      <c r="M24" s="74" t="s">
        <v>157</v>
      </c>
      <c r="N24" s="74" t="s">
        <v>158</v>
      </c>
      <c r="O24" s="74" t="s">
        <v>159</v>
      </c>
      <c r="P24" s="75" t="s">
        <v>160</v>
      </c>
      <c r="Q24" s="76"/>
      <c r="R24" s="73" t="s">
        <v>161</v>
      </c>
      <c r="S24" s="77" t="s">
        <v>163</v>
      </c>
    </row>
    <row r="25" customFormat="false" ht="12.75" hidden="false" customHeight="false" outlineLevel="0" collapsed="false">
      <c r="A25" s="78" t="s">
        <v>164</v>
      </c>
      <c r="B25" s="39" t="n">
        <v>133</v>
      </c>
      <c r="C25" s="39" t="n">
        <v>129</v>
      </c>
      <c r="D25" s="39" t="n">
        <v>166</v>
      </c>
      <c r="E25" s="39" t="n">
        <v>187</v>
      </c>
      <c r="F25" s="39" t="n">
        <v>212</v>
      </c>
      <c r="G25" s="39" t="n">
        <v>161</v>
      </c>
      <c r="H25" s="39" t="n">
        <v>178</v>
      </c>
      <c r="I25" s="39" t="n">
        <v>186</v>
      </c>
      <c r="J25" s="39" t="n">
        <v>222</v>
      </c>
      <c r="K25" s="39" t="n">
        <v>149</v>
      </c>
      <c r="L25" s="39" t="n">
        <v>159</v>
      </c>
      <c r="M25" s="39" t="n">
        <v>139</v>
      </c>
      <c r="N25" s="39" t="n">
        <v>159</v>
      </c>
      <c r="O25" s="39" t="n">
        <v>145</v>
      </c>
      <c r="P25" s="42" t="n">
        <v>225</v>
      </c>
      <c r="Q25" s="79"/>
      <c r="R25" s="38" t="n">
        <f aca="false">SUM(A25:P25)</f>
        <v>2550</v>
      </c>
      <c r="S25" s="80" t="n">
        <f aca="false">R25*100/$R$32</f>
        <v>26.8223414326286</v>
      </c>
    </row>
    <row r="26" customFormat="false" ht="12.75" hidden="false" customHeight="false" outlineLevel="0" collapsed="false">
      <c r="A26" s="78" t="s">
        <v>165</v>
      </c>
      <c r="B26" s="39" t="n">
        <v>223</v>
      </c>
      <c r="C26" s="39" t="n">
        <v>211</v>
      </c>
      <c r="D26" s="39" t="n">
        <v>246</v>
      </c>
      <c r="E26" s="39" t="n">
        <v>223</v>
      </c>
      <c r="F26" s="39" t="n">
        <v>266</v>
      </c>
      <c r="G26" s="39" t="n">
        <v>237</v>
      </c>
      <c r="H26" s="39" t="n">
        <v>216</v>
      </c>
      <c r="I26" s="39" t="n">
        <v>258</v>
      </c>
      <c r="J26" s="39" t="n">
        <v>248</v>
      </c>
      <c r="K26" s="39" t="n">
        <v>214</v>
      </c>
      <c r="L26" s="39" t="n">
        <v>239</v>
      </c>
      <c r="M26" s="39" t="n">
        <v>184</v>
      </c>
      <c r="N26" s="39" t="n">
        <v>243</v>
      </c>
      <c r="O26" s="39" t="n">
        <v>303</v>
      </c>
      <c r="P26" s="42" t="n">
        <v>217</v>
      </c>
      <c r="Q26" s="79"/>
      <c r="R26" s="38" t="n">
        <f aca="false">SUM(A26:P26)</f>
        <v>3528</v>
      </c>
      <c r="S26" s="80" t="n">
        <f aca="false">R26*100/$R$32</f>
        <v>37.1094982644367</v>
      </c>
    </row>
    <row r="27" customFormat="false" ht="12.75" hidden="false" customHeight="false" outlineLevel="0" collapsed="false">
      <c r="A27" s="81" t="s">
        <v>166</v>
      </c>
      <c r="B27" s="45" t="n">
        <v>152</v>
      </c>
      <c r="C27" s="45" t="n">
        <v>131</v>
      </c>
      <c r="D27" s="45" t="n">
        <v>132</v>
      </c>
      <c r="E27" s="45" t="n">
        <v>147</v>
      </c>
      <c r="F27" s="45" t="n">
        <v>149</v>
      </c>
      <c r="G27" s="45" t="n">
        <v>182</v>
      </c>
      <c r="H27" s="45" t="n">
        <v>201</v>
      </c>
      <c r="I27" s="45" t="n">
        <v>142</v>
      </c>
      <c r="J27" s="45" t="n">
        <v>112</v>
      </c>
      <c r="K27" s="45" t="n">
        <v>122</v>
      </c>
      <c r="L27" s="45" t="n">
        <v>156</v>
      </c>
      <c r="M27" s="45" t="n">
        <v>129</v>
      </c>
      <c r="N27" s="45" t="n">
        <v>185</v>
      </c>
      <c r="O27" s="45" t="n">
        <v>134</v>
      </c>
      <c r="P27" s="48" t="n">
        <v>125</v>
      </c>
      <c r="Q27" s="79"/>
      <c r="R27" s="44" t="n">
        <f aca="false">SUM(A27:P27)</f>
        <v>2199</v>
      </c>
      <c r="S27" s="82" t="n">
        <f aca="false">R27*100/$R$32</f>
        <v>23.1303250236668</v>
      </c>
    </row>
    <row r="28" customFormat="false" ht="13.5" hidden="false" customHeight="false" outlineLevel="0" collapsed="false">
      <c r="A28" s="83" t="s">
        <v>167</v>
      </c>
      <c r="B28" s="59" t="n">
        <v>97</v>
      </c>
      <c r="C28" s="59" t="n">
        <v>93</v>
      </c>
      <c r="D28" s="59" t="n">
        <v>71</v>
      </c>
      <c r="E28" s="59" t="n">
        <v>98</v>
      </c>
      <c r="F28" s="59" t="n">
        <v>75</v>
      </c>
      <c r="G28" s="59" t="n">
        <v>94</v>
      </c>
      <c r="H28" s="59" t="n">
        <v>73</v>
      </c>
      <c r="I28" s="59" t="n">
        <v>81</v>
      </c>
      <c r="J28" s="59" t="n">
        <v>77</v>
      </c>
      <c r="K28" s="59" t="n">
        <v>74</v>
      </c>
      <c r="L28" s="59" t="n">
        <v>82</v>
      </c>
      <c r="M28" s="59" t="n">
        <v>61</v>
      </c>
      <c r="N28" s="59" t="n">
        <v>84</v>
      </c>
      <c r="O28" s="59" t="n">
        <v>79</v>
      </c>
      <c r="P28" s="61" t="n">
        <v>91</v>
      </c>
      <c r="Q28" s="79"/>
      <c r="R28" s="84" t="n">
        <f aca="false">SUM(A28:P28)</f>
        <v>1230</v>
      </c>
      <c r="S28" s="85" t="n">
        <f aca="false">R28*100/$R$32</f>
        <v>12.9378352792679</v>
      </c>
    </row>
    <row r="29" customFormat="false" ht="12.75" hidden="false" customHeight="false" outlineLevel="0" collapsed="false">
      <c r="A29" s="86" t="s">
        <v>168</v>
      </c>
      <c r="B29" s="39" t="n">
        <v>14</v>
      </c>
      <c r="C29" s="39" t="n">
        <v>8</v>
      </c>
      <c r="D29" s="39" t="n">
        <v>9</v>
      </c>
      <c r="E29" s="39" t="n">
        <v>11</v>
      </c>
      <c r="F29" s="39" t="n">
        <v>8</v>
      </c>
      <c r="G29" s="39" t="n">
        <v>9</v>
      </c>
      <c r="H29" s="39" t="n">
        <v>11</v>
      </c>
      <c r="I29" s="39" t="n">
        <v>9</v>
      </c>
      <c r="J29" s="39" t="n">
        <v>5</v>
      </c>
      <c r="K29" s="39" t="n">
        <v>8</v>
      </c>
      <c r="L29" s="39" t="n">
        <v>10</v>
      </c>
      <c r="M29" s="39" t="n">
        <v>12</v>
      </c>
      <c r="N29" s="39" t="n">
        <v>19</v>
      </c>
      <c r="O29" s="39" t="n">
        <v>13</v>
      </c>
      <c r="P29" s="42" t="n">
        <v>10</v>
      </c>
      <c r="Q29" s="79"/>
      <c r="R29" s="38" t="n">
        <f aca="false">SUM(A29:P29)</f>
        <v>156</v>
      </c>
      <c r="S29" s="87"/>
      <c r="T29" s="21"/>
    </row>
    <row r="30" customFormat="false" ht="13.5" hidden="false" customHeight="false" outlineLevel="0" collapsed="false">
      <c r="A30" s="84" t="s">
        <v>169</v>
      </c>
      <c r="B30" s="59" t="n">
        <v>23</v>
      </c>
      <c r="C30" s="59" t="n">
        <v>20</v>
      </c>
      <c r="D30" s="59" t="n">
        <v>14</v>
      </c>
      <c r="E30" s="59" t="n">
        <v>20</v>
      </c>
      <c r="F30" s="59" t="n">
        <v>37</v>
      </c>
      <c r="G30" s="59" t="n">
        <v>20</v>
      </c>
      <c r="H30" s="59" t="n">
        <v>28</v>
      </c>
      <c r="I30" s="59" t="n">
        <v>28</v>
      </c>
      <c r="J30" s="59" t="n">
        <v>33</v>
      </c>
      <c r="K30" s="59" t="n">
        <v>23</v>
      </c>
      <c r="L30" s="59" t="n">
        <v>40</v>
      </c>
      <c r="M30" s="59" t="n">
        <v>20</v>
      </c>
      <c r="N30" s="59" t="n">
        <v>23</v>
      </c>
      <c r="O30" s="59" t="n">
        <v>21</v>
      </c>
      <c r="P30" s="61" t="n">
        <v>28</v>
      </c>
      <c r="Q30" s="88"/>
      <c r="R30" s="84" t="n">
        <f aca="false">SUM(A30:P30)</f>
        <v>378</v>
      </c>
      <c r="S30" s="89"/>
    </row>
    <row r="31" customFormat="false" ht="12.75" hidden="false" customHeight="false" outlineLevel="0" collapsed="false">
      <c r="A31" s="90" t="s">
        <v>161</v>
      </c>
      <c r="B31" s="91" t="n">
        <f aca="false">SUM(B25:B30)</f>
        <v>642</v>
      </c>
      <c r="C31" s="91" t="n">
        <f aca="false">SUM(C25:C30)</f>
        <v>592</v>
      </c>
      <c r="D31" s="91" t="n">
        <f aca="false">SUM(D25:D30)</f>
        <v>638</v>
      </c>
      <c r="E31" s="91" t="n">
        <f aca="false">SUM(E25:E30)</f>
        <v>686</v>
      </c>
      <c r="F31" s="91" t="n">
        <f aca="false">SUM(F25:F30)</f>
        <v>747</v>
      </c>
      <c r="G31" s="91" t="n">
        <f aca="false">SUM(G25:G30)</f>
        <v>703</v>
      </c>
      <c r="H31" s="91" t="n">
        <f aca="false">SUM(H25:H30)</f>
        <v>707</v>
      </c>
      <c r="I31" s="91" t="n">
        <f aca="false">SUM(I25:I30)</f>
        <v>704</v>
      </c>
      <c r="J31" s="91" t="n">
        <f aca="false">SUM(J25:J30)</f>
        <v>697</v>
      </c>
      <c r="K31" s="91" t="n">
        <f aca="false">SUM(K25:K30)</f>
        <v>590</v>
      </c>
      <c r="L31" s="91" t="n">
        <f aca="false">SUM(L25:L30)</f>
        <v>686</v>
      </c>
      <c r="M31" s="91" t="n">
        <f aca="false">SUM(M25:M30)</f>
        <v>545</v>
      </c>
      <c r="N31" s="91" t="n">
        <f aca="false">SUM(N25:N30)</f>
        <v>713</v>
      </c>
      <c r="O31" s="92" t="n">
        <f aca="false">SUM(O25:O30)</f>
        <v>695</v>
      </c>
      <c r="P31" s="93" t="n">
        <f aca="false">SUM(P25:P30)</f>
        <v>696</v>
      </c>
      <c r="Q31" s="94"/>
      <c r="R31" s="95" t="n">
        <f aca="false">SUM(A31:P31)</f>
        <v>10041</v>
      </c>
      <c r="S31" s="87"/>
    </row>
    <row r="32" customFormat="false" ht="13.5" hidden="false" customHeight="false" outlineLevel="0" collapsed="false">
      <c r="A32" s="96" t="s">
        <v>170</v>
      </c>
      <c r="B32" s="97" t="n">
        <f aca="false">SUM(B25:B28)</f>
        <v>605</v>
      </c>
      <c r="C32" s="97" t="n">
        <f aca="false">SUM(C25:C28)</f>
        <v>564</v>
      </c>
      <c r="D32" s="97" t="n">
        <f aca="false">SUM(D25:D28)</f>
        <v>615</v>
      </c>
      <c r="E32" s="97" t="n">
        <f aca="false">SUM(E25:E28)</f>
        <v>655</v>
      </c>
      <c r="F32" s="97" t="n">
        <f aca="false">SUM(F25:F28)</f>
        <v>702</v>
      </c>
      <c r="G32" s="97" t="n">
        <f aca="false">SUM(G25:G28)</f>
        <v>674</v>
      </c>
      <c r="H32" s="97" t="n">
        <f aca="false">SUM(H25:H28)</f>
        <v>668</v>
      </c>
      <c r="I32" s="97" t="n">
        <f aca="false">SUM(I25:I28)</f>
        <v>667</v>
      </c>
      <c r="J32" s="97" t="n">
        <f aca="false">SUM(J25:J28)</f>
        <v>659</v>
      </c>
      <c r="K32" s="97" t="n">
        <f aca="false">SUM(K25:K28)</f>
        <v>559</v>
      </c>
      <c r="L32" s="97" t="n">
        <f aca="false">SUM(L25:L28)</f>
        <v>636</v>
      </c>
      <c r="M32" s="97" t="n">
        <f aca="false">SUM(M25:M28)</f>
        <v>513</v>
      </c>
      <c r="N32" s="97" t="n">
        <f aca="false">SUM(N25:N28)</f>
        <v>671</v>
      </c>
      <c r="O32" s="98" t="n">
        <f aca="false">SUM(O25:O28)</f>
        <v>661</v>
      </c>
      <c r="P32" s="99" t="n">
        <f aca="false">SUM(P25:P28)</f>
        <v>658</v>
      </c>
      <c r="Q32" s="94"/>
      <c r="R32" s="100" t="n">
        <f aca="false">SUM(A32:P32)</f>
        <v>9507</v>
      </c>
      <c r="S32" s="101" t="n">
        <f aca="false">SUM(S25:S31)</f>
        <v>100</v>
      </c>
    </row>
    <row r="33" customFormat="false" ht="12.75" hidden="false" customHeight="false" outlineLevel="0" collapsed="false">
      <c r="A33" s="26"/>
      <c r="B33" s="102" t="n">
        <f aca="false">$G5-B31</f>
        <v>0</v>
      </c>
      <c r="C33" s="102" t="n">
        <f aca="false">$G6-C31</f>
        <v>0</v>
      </c>
      <c r="D33" s="102" t="n">
        <f aca="false">$G7-D31</f>
        <v>0</v>
      </c>
      <c r="E33" s="102" t="n">
        <f aca="false">$G8-E31</f>
        <v>0</v>
      </c>
      <c r="F33" s="102" t="n">
        <f aca="false">$G9-F31</f>
        <v>0</v>
      </c>
      <c r="G33" s="102" t="n">
        <f aca="false">$G10-G31</f>
        <v>0</v>
      </c>
      <c r="H33" s="102" t="n">
        <f aca="false">$G11-H31</f>
        <v>0</v>
      </c>
      <c r="I33" s="102" t="n">
        <f aca="false">$G12-I31</f>
        <v>0</v>
      </c>
      <c r="J33" s="102" t="n">
        <f aca="false">$G13-J31</f>
        <v>0</v>
      </c>
      <c r="K33" s="102" t="n">
        <f aca="false">$G14-K31</f>
        <v>0</v>
      </c>
      <c r="L33" s="102" t="n">
        <f aca="false">$G15-L31</f>
        <v>0</v>
      </c>
      <c r="M33" s="102" t="n">
        <f aca="false">$G16-M31</f>
        <v>0</v>
      </c>
      <c r="N33" s="102" t="n">
        <f aca="false">$G17-N31</f>
        <v>0</v>
      </c>
      <c r="O33" s="102" t="n">
        <f aca="false">$G18-O31</f>
        <v>0</v>
      </c>
      <c r="P33" s="102" t="n">
        <f aca="false">$G19-P31</f>
        <v>0</v>
      </c>
      <c r="Q33" s="103"/>
      <c r="R33" s="104"/>
      <c r="S33" s="105"/>
    </row>
    <row r="34" customFormat="false" ht="12.75" hidden="false" customHeight="false" outlineLevel="0" collapsed="false">
      <c r="A34" s="106" t="s">
        <v>171</v>
      </c>
      <c r="O34" s="104"/>
      <c r="P34" s="104"/>
      <c r="Q34" s="103"/>
      <c r="R34" s="104"/>
      <c r="S34" s="105"/>
    </row>
    <row r="35" customFormat="false" ht="13.5" hidden="false" customHeight="false" outlineLevel="0" collapsed="false">
      <c r="A35" s="21"/>
      <c r="B35" s="107" t="s">
        <v>146</v>
      </c>
      <c r="C35" s="107" t="s">
        <v>147</v>
      </c>
      <c r="D35" s="107" t="s">
        <v>148</v>
      </c>
      <c r="E35" s="107" t="s">
        <v>149</v>
      </c>
      <c r="F35" s="107" t="s">
        <v>150</v>
      </c>
      <c r="G35" s="107" t="s">
        <v>151</v>
      </c>
      <c r="H35" s="107" t="s">
        <v>152</v>
      </c>
      <c r="I35" s="107" t="s">
        <v>153</v>
      </c>
      <c r="J35" s="107" t="s">
        <v>154</v>
      </c>
      <c r="K35" s="107" t="s">
        <v>155</v>
      </c>
      <c r="L35" s="107" t="s">
        <v>156</v>
      </c>
      <c r="M35" s="107" t="s">
        <v>157</v>
      </c>
      <c r="N35" s="107" t="s">
        <v>158</v>
      </c>
      <c r="O35" s="107" t="s">
        <v>159</v>
      </c>
      <c r="P35" s="107" t="s">
        <v>160</v>
      </c>
      <c r="Q35" s="21"/>
      <c r="R35" s="108" t="s">
        <v>161</v>
      </c>
      <c r="S35" s="109" t="s">
        <v>163</v>
      </c>
    </row>
    <row r="36" customFormat="false" ht="24.95" hidden="false" customHeight="true" outlineLevel="0" collapsed="false">
      <c r="A36" s="110" t="s">
        <v>1</v>
      </c>
      <c r="B36" s="111" t="n">
        <v>73</v>
      </c>
      <c r="C36" s="112" t="n">
        <v>55</v>
      </c>
      <c r="D36" s="112" t="n">
        <v>74</v>
      </c>
      <c r="E36" s="112" t="n">
        <v>73</v>
      </c>
      <c r="F36" s="112" t="n">
        <v>94</v>
      </c>
      <c r="G36" s="112" t="n">
        <v>72</v>
      </c>
      <c r="H36" s="112" t="n">
        <v>86</v>
      </c>
      <c r="I36" s="112" t="n">
        <v>77</v>
      </c>
      <c r="J36" s="112" t="n">
        <v>87</v>
      </c>
      <c r="K36" s="112" t="n">
        <v>71</v>
      </c>
      <c r="L36" s="112" t="n">
        <v>64</v>
      </c>
      <c r="M36" s="112" t="n">
        <v>64</v>
      </c>
      <c r="N36" s="112" t="n">
        <v>86</v>
      </c>
      <c r="O36" s="112" t="n">
        <v>55</v>
      </c>
      <c r="P36" s="113" t="n">
        <v>118</v>
      </c>
      <c r="Q36" s="114"/>
      <c r="R36" s="115" t="n">
        <f aca="false">SUM(A36:P36)</f>
        <v>1149</v>
      </c>
      <c r="S36" s="116" t="n">
        <f aca="false">R36*100/$R$43</f>
        <v>12.5081645983018</v>
      </c>
      <c r="T36" s="117" t="n">
        <f aca="false">SUM(S36:S37)</f>
        <v>27.3133028521663</v>
      </c>
    </row>
    <row r="37" customFormat="false" ht="24.95" hidden="false" customHeight="true" outlineLevel="0" collapsed="false">
      <c r="A37" s="118" t="s">
        <v>35</v>
      </c>
      <c r="B37" s="119" t="n">
        <v>62</v>
      </c>
      <c r="C37" s="120" t="n">
        <v>72</v>
      </c>
      <c r="D37" s="120" t="n">
        <v>92</v>
      </c>
      <c r="E37" s="120" t="n">
        <v>110</v>
      </c>
      <c r="F37" s="120" t="n">
        <v>119</v>
      </c>
      <c r="G37" s="120" t="n">
        <v>88</v>
      </c>
      <c r="H37" s="120" t="n">
        <v>88</v>
      </c>
      <c r="I37" s="120" t="n">
        <v>103</v>
      </c>
      <c r="J37" s="120" t="n">
        <v>129</v>
      </c>
      <c r="K37" s="120" t="n">
        <v>76</v>
      </c>
      <c r="L37" s="120" t="n">
        <v>88</v>
      </c>
      <c r="M37" s="120" t="n">
        <v>73</v>
      </c>
      <c r="N37" s="120" t="n">
        <v>72</v>
      </c>
      <c r="O37" s="120" t="n">
        <v>90</v>
      </c>
      <c r="P37" s="121" t="n">
        <v>98</v>
      </c>
      <c r="Q37" s="71"/>
      <c r="R37" s="122" t="n">
        <f aca="false">SUM(A37:P37)</f>
        <v>1360</v>
      </c>
      <c r="S37" s="123" t="n">
        <f aca="false">R37*100/$R$43</f>
        <v>14.8051382538646</v>
      </c>
      <c r="T37" s="117"/>
    </row>
    <row r="38" customFormat="false" ht="24.95" hidden="false" customHeight="true" outlineLevel="0" collapsed="false">
      <c r="A38" s="110" t="s">
        <v>52</v>
      </c>
      <c r="B38" s="111" t="n">
        <v>114</v>
      </c>
      <c r="C38" s="112" t="n">
        <v>107</v>
      </c>
      <c r="D38" s="112" t="n">
        <v>162</v>
      </c>
      <c r="E38" s="112" t="n">
        <v>117</v>
      </c>
      <c r="F38" s="112" t="n">
        <v>146</v>
      </c>
      <c r="G38" s="112" t="n">
        <v>139</v>
      </c>
      <c r="H38" s="112" t="n">
        <v>125</v>
      </c>
      <c r="I38" s="112" t="n">
        <v>141</v>
      </c>
      <c r="J38" s="112" t="n">
        <v>123</v>
      </c>
      <c r="K38" s="112" t="n">
        <v>127</v>
      </c>
      <c r="L38" s="112" t="n">
        <v>129</v>
      </c>
      <c r="M38" s="112" t="n">
        <v>104</v>
      </c>
      <c r="N38" s="112" t="n">
        <v>124</v>
      </c>
      <c r="O38" s="112" t="n">
        <v>174</v>
      </c>
      <c r="P38" s="113" t="n">
        <v>117</v>
      </c>
      <c r="Q38" s="114"/>
      <c r="R38" s="115" t="n">
        <f aca="false">SUM(A38:P38)</f>
        <v>1949</v>
      </c>
      <c r="S38" s="116" t="n">
        <f aca="false">R38*100/$R$43</f>
        <v>21.2170694535162</v>
      </c>
      <c r="T38" s="117" t="n">
        <f aca="false">SUM(S38:S39)</f>
        <v>36.3379055083823</v>
      </c>
    </row>
    <row r="39" customFormat="false" ht="24.95" hidden="false" customHeight="true" outlineLevel="0" collapsed="false">
      <c r="A39" s="118" t="s">
        <v>69</v>
      </c>
      <c r="B39" s="119" t="n">
        <v>102</v>
      </c>
      <c r="C39" s="120" t="n">
        <v>84</v>
      </c>
      <c r="D39" s="120" t="n">
        <v>74</v>
      </c>
      <c r="E39" s="120" t="n">
        <v>88</v>
      </c>
      <c r="F39" s="120" t="n">
        <v>120</v>
      </c>
      <c r="G39" s="120" t="n">
        <v>85</v>
      </c>
      <c r="H39" s="120" t="n">
        <v>77</v>
      </c>
      <c r="I39" s="120" t="n">
        <v>105</v>
      </c>
      <c r="J39" s="120" t="n">
        <v>113</v>
      </c>
      <c r="K39" s="120" t="n">
        <v>72</v>
      </c>
      <c r="L39" s="120" t="n">
        <v>101</v>
      </c>
      <c r="M39" s="120" t="n">
        <v>68</v>
      </c>
      <c r="N39" s="120" t="n">
        <v>104</v>
      </c>
      <c r="O39" s="124" t="n">
        <v>114</v>
      </c>
      <c r="P39" s="125" t="n">
        <v>82</v>
      </c>
      <c r="Q39" s="71"/>
      <c r="R39" s="122" t="n">
        <f aca="false">SUM(A39:P39)</f>
        <v>1389</v>
      </c>
      <c r="S39" s="123" t="n">
        <f aca="false">R39*100/$R$43</f>
        <v>15.1208360548661</v>
      </c>
      <c r="T39" s="117"/>
    </row>
    <row r="40" customFormat="false" ht="24.95" hidden="false" customHeight="true" outlineLevel="0" collapsed="false">
      <c r="A40" s="126" t="s">
        <v>86</v>
      </c>
      <c r="B40" s="127" t="n">
        <v>149</v>
      </c>
      <c r="C40" s="128" t="n">
        <v>134</v>
      </c>
      <c r="D40" s="128" t="n">
        <v>130</v>
      </c>
      <c r="E40" s="128" t="n">
        <v>146</v>
      </c>
      <c r="F40" s="128" t="n">
        <v>146</v>
      </c>
      <c r="G40" s="128" t="n">
        <v>181</v>
      </c>
      <c r="H40" s="128" t="n">
        <v>196</v>
      </c>
      <c r="I40" s="128" t="n">
        <v>142</v>
      </c>
      <c r="J40" s="128" t="n">
        <v>112</v>
      </c>
      <c r="K40" s="128" t="n">
        <v>119</v>
      </c>
      <c r="L40" s="128" t="n">
        <v>153</v>
      </c>
      <c r="M40" s="128" t="n">
        <v>126</v>
      </c>
      <c r="N40" s="128" t="n">
        <v>184</v>
      </c>
      <c r="O40" s="128" t="n">
        <v>127</v>
      </c>
      <c r="P40" s="129" t="n">
        <v>123</v>
      </c>
      <c r="Q40" s="72"/>
      <c r="R40" s="130" t="n">
        <f aca="false">SUM(A40:P40)</f>
        <v>2168</v>
      </c>
      <c r="S40" s="131" t="n">
        <f aca="false">R40*100/$R$43</f>
        <v>23.6011321576312</v>
      </c>
      <c r="T40" s="117" t="n">
        <f aca="false">S40</f>
        <v>23.6011321576312</v>
      </c>
    </row>
    <row r="41" customFormat="false" ht="24.95" hidden="false" customHeight="true" outlineLevel="0" collapsed="false">
      <c r="A41" s="132" t="s">
        <v>172</v>
      </c>
      <c r="B41" s="133" t="n">
        <v>38</v>
      </c>
      <c r="C41" s="134" t="n">
        <v>30</v>
      </c>
      <c r="D41" s="134" t="n">
        <v>35</v>
      </c>
      <c r="E41" s="134" t="n">
        <v>35</v>
      </c>
      <c r="F41" s="134" t="n">
        <v>36</v>
      </c>
      <c r="G41" s="134" t="n">
        <v>28</v>
      </c>
      <c r="H41" s="134" t="n">
        <v>31</v>
      </c>
      <c r="I41" s="134" t="n">
        <v>32</v>
      </c>
      <c r="J41" s="134" t="n">
        <v>43</v>
      </c>
      <c r="K41" s="134" t="n">
        <v>35</v>
      </c>
      <c r="L41" s="134" t="n">
        <v>25</v>
      </c>
      <c r="M41" s="134" t="n">
        <v>25</v>
      </c>
      <c r="N41" s="134" t="n">
        <v>35</v>
      </c>
      <c r="O41" s="134" t="n">
        <v>39</v>
      </c>
      <c r="P41" s="135" t="n">
        <v>34</v>
      </c>
      <c r="Q41" s="136"/>
      <c r="R41" s="137" t="n">
        <f aca="false">SUM(A41:P41)</f>
        <v>501</v>
      </c>
      <c r="S41" s="138" t="n">
        <f aca="false">R41*100/$R$43</f>
        <v>5.45395166557805</v>
      </c>
      <c r="T41" s="117" t="n">
        <f aca="false">S41+S42</f>
        <v>12.7476594818202</v>
      </c>
    </row>
    <row r="42" customFormat="false" ht="24.95" hidden="false" customHeight="true" outlineLevel="0" collapsed="false">
      <c r="A42" s="118" t="s">
        <v>173</v>
      </c>
      <c r="B42" s="119" t="n">
        <v>51</v>
      </c>
      <c r="C42" s="120" t="n">
        <v>55</v>
      </c>
      <c r="D42" s="120" t="n">
        <v>29</v>
      </c>
      <c r="E42" s="120" t="n">
        <v>56</v>
      </c>
      <c r="F42" s="120" t="n">
        <v>41</v>
      </c>
      <c r="G42" s="120" t="n">
        <v>65</v>
      </c>
      <c r="H42" s="120" t="n">
        <v>33</v>
      </c>
      <c r="I42" s="120" t="n">
        <v>45</v>
      </c>
      <c r="J42" s="120" t="n">
        <v>36</v>
      </c>
      <c r="K42" s="120" t="n">
        <v>34</v>
      </c>
      <c r="L42" s="120" t="n">
        <v>53</v>
      </c>
      <c r="M42" s="120" t="n">
        <v>31</v>
      </c>
      <c r="N42" s="120" t="n">
        <v>47</v>
      </c>
      <c r="O42" s="120" t="n">
        <v>39</v>
      </c>
      <c r="P42" s="121" t="n">
        <v>55</v>
      </c>
      <c r="Q42" s="72"/>
      <c r="R42" s="122" t="n">
        <f aca="false">SUM(A42:P42)</f>
        <v>670</v>
      </c>
      <c r="S42" s="123" t="n">
        <f aca="false">R42*100/$R$43</f>
        <v>7.29370781624211</v>
      </c>
      <c r="T42" s="117"/>
    </row>
    <row r="43" customFormat="false" ht="12.75" hidden="false" customHeight="false" outlineLevel="0" collapsed="false">
      <c r="A43" s="39" t="s">
        <v>174</v>
      </c>
      <c r="B43" s="39" t="n">
        <f aca="false">SUM(B36:B42)</f>
        <v>589</v>
      </c>
      <c r="C43" s="39" t="n">
        <f aca="false">SUM(C36:C42)</f>
        <v>537</v>
      </c>
      <c r="D43" s="39" t="n">
        <f aca="false">SUM(D36:D42)</f>
        <v>596</v>
      </c>
      <c r="E43" s="39" t="n">
        <f aca="false">SUM(E36:E42)</f>
        <v>625</v>
      </c>
      <c r="F43" s="39" t="n">
        <f aca="false">SUM(F36:F42)</f>
        <v>702</v>
      </c>
      <c r="G43" s="39" t="n">
        <f aca="false">SUM(G36:G42)</f>
        <v>658</v>
      </c>
      <c r="H43" s="39" t="n">
        <f aca="false">SUM(H36:H42)</f>
        <v>636</v>
      </c>
      <c r="I43" s="39" t="n">
        <f aca="false">SUM(I36:I42)</f>
        <v>645</v>
      </c>
      <c r="J43" s="39" t="n">
        <f aca="false">SUM(J36:J42)</f>
        <v>643</v>
      </c>
      <c r="K43" s="39" t="n">
        <f aca="false">SUM(K36:K42)</f>
        <v>534</v>
      </c>
      <c r="L43" s="39" t="n">
        <f aca="false">SUM(L36:L42)</f>
        <v>613</v>
      </c>
      <c r="M43" s="39" t="n">
        <f aca="false">SUM(M36:M42)</f>
        <v>491</v>
      </c>
      <c r="N43" s="39" t="n">
        <f aca="false">SUM(N36:N42)</f>
        <v>652</v>
      </c>
      <c r="O43" s="39" t="n">
        <f aca="false">SUM(O36:O42)</f>
        <v>638</v>
      </c>
      <c r="P43" s="39" t="n">
        <f aca="false">SUM(P36:P42)</f>
        <v>627</v>
      </c>
      <c r="R43" s="139" t="n">
        <f aca="false">SUM(A43:P43)</f>
        <v>9186</v>
      </c>
      <c r="S43" s="87" t="n">
        <f aca="false">SUM(S36:S42)</f>
        <v>100</v>
      </c>
    </row>
    <row r="44" customFormat="false" ht="12.75" hidden="false" customHeight="false" outlineLevel="0" collapsed="false">
      <c r="A44" s="140" t="s">
        <v>175</v>
      </c>
      <c r="B44" s="141" t="n">
        <f aca="false">B32-B43</f>
        <v>16</v>
      </c>
      <c r="C44" s="142" t="n">
        <f aca="false">C32-C43</f>
        <v>27</v>
      </c>
      <c r="D44" s="142" t="n">
        <f aca="false">D32-D43</f>
        <v>19</v>
      </c>
      <c r="E44" s="142" t="n">
        <f aca="false">E32-E43</f>
        <v>30</v>
      </c>
      <c r="F44" s="142" t="n">
        <f aca="false">F32-F43</f>
        <v>0</v>
      </c>
      <c r="G44" s="142" t="n">
        <f aca="false">G32-G43</f>
        <v>16</v>
      </c>
      <c r="H44" s="142" t="n">
        <f aca="false">H32-H43</f>
        <v>32</v>
      </c>
      <c r="I44" s="142" t="n">
        <f aca="false">I32-I43</f>
        <v>22</v>
      </c>
      <c r="J44" s="142" t="n">
        <f aca="false">J32-J43</f>
        <v>16</v>
      </c>
      <c r="K44" s="142" t="n">
        <f aca="false">K32-K43</f>
        <v>25</v>
      </c>
      <c r="L44" s="142" t="n">
        <f aca="false">L32-L43</f>
        <v>23</v>
      </c>
      <c r="M44" s="142" t="n">
        <f aca="false">M32-M43</f>
        <v>22</v>
      </c>
      <c r="N44" s="142" t="n">
        <f aca="false">N32-N43</f>
        <v>19</v>
      </c>
      <c r="O44" s="142" t="n">
        <f aca="false">O32-O43</f>
        <v>23</v>
      </c>
      <c r="P44" s="143" t="n">
        <f aca="false">P32-P43</f>
        <v>31</v>
      </c>
      <c r="Q44" s="144"/>
      <c r="R44" s="145" t="n">
        <f aca="false">SUM(A44:P44)</f>
        <v>321</v>
      </c>
    </row>
    <row r="45" customFormat="false" ht="12.75" hidden="false" customHeight="false" outlineLevel="0" collapsed="false">
      <c r="N45" s="21"/>
      <c r="O45" s="21"/>
      <c r="P45" s="21"/>
    </row>
    <row r="46" customFormat="false" ht="12.75" hidden="false" customHeight="false" outlineLevel="0" collapsed="false">
      <c r="A46" s="16" t="s">
        <v>176</v>
      </c>
    </row>
    <row r="47" customFormat="false" ht="12.75" hidden="false" customHeight="false" outlineLevel="0" collapsed="false">
      <c r="A47" s="146" t="str">
        <f aca="false">A25</f>
        <v>PATELLI</v>
      </c>
      <c r="B47" s="45" t="n">
        <f aca="false">R25-(R36+R37)</f>
        <v>41</v>
      </c>
    </row>
    <row r="48" customFormat="false" ht="12.75" hidden="false" customHeight="false" outlineLevel="0" collapsed="false">
      <c r="A48" s="14" t="str">
        <f aca="false">A26</f>
        <v>NICOLI</v>
      </c>
      <c r="B48" s="45" t="n">
        <f aca="false">R26-(R38+R39)</f>
        <v>190</v>
      </c>
    </row>
    <row r="49" customFormat="false" ht="12.75" hidden="false" customHeight="false" outlineLevel="0" collapsed="false">
      <c r="A49" s="14" t="str">
        <f aca="false">A27</f>
        <v>LAMERA</v>
      </c>
      <c r="B49" s="45" t="n">
        <f aca="false">R27-(R40)</f>
        <v>31</v>
      </c>
    </row>
    <row r="50" customFormat="false" ht="12.75" hidden="false" customHeight="false" outlineLevel="0" collapsed="false">
      <c r="A50" s="14" t="str">
        <f aca="false">A28</f>
        <v>SERVIDATI</v>
      </c>
      <c r="B50" s="45" t="n">
        <f aca="false">R28-(R41+R42)</f>
        <v>59</v>
      </c>
    </row>
    <row r="51" customFormat="false" ht="12.75" hidden="false" customHeight="false" outlineLevel="0" collapsed="false">
      <c r="A51" s="45" t="s">
        <v>177</v>
      </c>
      <c r="B51" s="45" t="n">
        <f aca="false">SUM(B47:B50)</f>
        <v>321</v>
      </c>
    </row>
  </sheetData>
  <mergeCells count="23">
    <mergeCell ref="B3:D3"/>
    <mergeCell ref="E3:G3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1:I21"/>
    <mergeCell ref="T36:T37"/>
    <mergeCell ref="T38:T39"/>
    <mergeCell ref="T41:T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]&amp;R &amp;D,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4:18:22Z</dcterms:created>
  <dc:creator>BONACINA GIAMPAOLO</dc:creator>
  <dc:description/>
  <dc:language>en-US</dc:language>
  <cp:lastModifiedBy>Utente</cp:lastModifiedBy>
  <cp:lastPrinted>2014-05-28T07:32:56Z</cp:lastPrinted>
  <dcterms:modified xsi:type="dcterms:W3CDTF">2020-12-04T14:50:26Z</dcterms:modified>
  <cp:revision>0</cp:revision>
  <dc:subject>risultati scrutinio</dc:subject>
  <dc:title>referendum 1999</dc:title>
</cp:coreProperties>
</file>