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I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0" name="_xlnm.Print_Titles" vbProcedure="false">CANDIDAT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08"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TOT.</t>
  </si>
  <si>
    <t xml:space="preserve">POPOLARI X L'ITALIA PPE</t>
  </si>
  <si>
    <t xml:space="preserve">FERRARA ALESSANDRA</t>
  </si>
  <si>
    <t xml:space="preserve">PIROVANO PIERO</t>
  </si>
  <si>
    <t xml:space="preserve">AGNELLINI GIORGIO</t>
  </si>
  <si>
    <t xml:space="preserve">EVANGELISTI PAOLA</t>
  </si>
  <si>
    <t xml:space="preserve">PRETE GIUSEPPE</t>
  </si>
  <si>
    <t xml:space="preserve">LONGO ADDOLORATA</t>
  </si>
  <si>
    <t xml:space="preserve">RICCARDI NOEMI PAOLA</t>
  </si>
  <si>
    <r>
      <rPr>
        <sz val="8"/>
        <rFont val="Arial"/>
        <family val="2"/>
      </rPr>
      <t xml:space="preserve">IMBIMBO M</t>
    </r>
    <r>
      <rPr>
        <sz val="7"/>
        <rFont val="Arial"/>
        <family val="2"/>
      </rPr>
      <t xml:space="preserve">AURIZIO CARLO GIUSEPPE</t>
    </r>
  </si>
  <si>
    <t xml:space="preserve">PETER EMANUELA</t>
  </si>
  <si>
    <t xml:space="preserve">SCARAVELLA FABRIZIO</t>
  </si>
  <si>
    <t xml:space="preserve">VICINO SONIA</t>
  </si>
  <si>
    <t xml:space="preserve">DAMIAN LUCA</t>
  </si>
  <si>
    <t xml:space="preserve">LEONE MARIA</t>
  </si>
  <si>
    <t xml:space="preserve">FERRAMONTI GIANMARIO LUIGI</t>
  </si>
  <si>
    <t xml:space="preserve">MILANESIO DELIA</t>
  </si>
  <si>
    <t xml:space="preserve">KRIENKE MARKUS JOHANNES</t>
  </si>
  <si>
    <t xml:space="preserve">TACCHI ENRICO MARIA</t>
  </si>
  <si>
    <t xml:space="preserve">TOTALE</t>
  </si>
  <si>
    <t xml:space="preserve">+EUROPA</t>
  </si>
  <si>
    <t xml:space="preserve">DELLA VEDOVA BENEDETTO</t>
  </si>
  <si>
    <t xml:space="preserve">MANZI SILVJA</t>
  </si>
  <si>
    <t xml:space="preserve">COGGI PAOLA LETIZIA </t>
  </si>
  <si>
    <t xml:space="preserve">MARAZZI MARCO</t>
  </si>
  <si>
    <t xml:space="preserve">PASTORELLA GIULIA</t>
  </si>
  <si>
    <t xml:space="preserve">MOLINARI GABRIELE</t>
  </si>
  <si>
    <t xml:space="preserve">RINOLDI DINO GUIDO</t>
  </si>
  <si>
    <t xml:space="preserve">BAGNOLI CRISTINA</t>
  </si>
  <si>
    <t xml:space="preserve">BERTONCINO MAURIZIA</t>
  </si>
  <si>
    <t xml:space="preserve">BONI IGOR</t>
  </si>
  <si>
    <t xml:space="preserve">INOUSSA BARA</t>
  </si>
  <si>
    <t xml:space="preserve">MARCELLINO ELENA</t>
  </si>
  <si>
    <t xml:space="preserve">MICALIZZI ALESSANDRA</t>
  </si>
  <si>
    <t xml:space="preserve">MORCELLI STEFANO</t>
  </si>
  <si>
    <t xml:space="preserve">ORFEI LIA</t>
  </si>
  <si>
    <t xml:space="preserve">PAULON MIRKO</t>
  </si>
  <si>
    <t xml:space="preserve">POGGIO DANIELA</t>
  </si>
  <si>
    <t xml:space="preserve">DE ANDREIS MARCO</t>
  </si>
  <si>
    <t xml:space="preserve">TOSA LORENZO</t>
  </si>
  <si>
    <t xml:space="preserve">RIVA MARTINA</t>
  </si>
  <si>
    <t xml:space="preserve">PARTITO COMUNISTA</t>
  </si>
  <si>
    <t xml:space="preserve">RIZZO MARCO</t>
  </si>
  <si>
    <t xml:space="preserve">BERGAMINI LAURA</t>
  </si>
  <si>
    <t xml:space="preserve">RICCI GUIDO</t>
  </si>
  <si>
    <t xml:space="preserve">BASTONE GIOVANNINA</t>
  </si>
  <si>
    <t xml:space="preserve">LANG LORENZO</t>
  </si>
  <si>
    <t xml:space="preserve">STEFANI SILVIA</t>
  </si>
  <si>
    <t xml:space="preserve">APOSTOLOU GEORGIOS</t>
  </si>
  <si>
    <t xml:space="preserve">DE MATTEIS ROSA</t>
  </si>
  <si>
    <t xml:space="preserve">ARGENTINO CIRO MASSIMO</t>
  </si>
  <si>
    <t xml:space="preserve">D'ANTONI ELEONORA</t>
  </si>
  <si>
    <t xml:space="preserve">RICALDONE LUCA</t>
  </si>
  <si>
    <t xml:space="preserve">SATTEL INGRID</t>
  </si>
  <si>
    <t xml:space="preserve">DAVOLI ANGELO</t>
  </si>
  <si>
    <t xml:space="preserve">BIANCINI LAURA</t>
  </si>
  <si>
    <t xml:space="preserve">GULLOTTA GRAZIANO</t>
  </si>
  <si>
    <t xml:space="preserve">FIRMANI LUCIA</t>
  </si>
  <si>
    <t xml:space="preserve">BARBIERI GIOVANNI </t>
  </si>
  <si>
    <t xml:space="preserve">SCARAMOZZINO MARIA EUGENIA</t>
  </si>
  <si>
    <t xml:space="preserve">VISENTIN CANZIO GIUSEPPE</t>
  </si>
  <si>
    <t xml:space="preserve">GIANNINI DANIELA</t>
  </si>
  <si>
    <t xml:space="preserve">POPOLO DELLA FAMIGLIA</t>
  </si>
  <si>
    <t xml:space="preserve">ALLI PAOLO</t>
  </si>
  <si>
    <t xml:space="preserve">D'AMATO GABRIELLA </t>
  </si>
  <si>
    <t xml:space="preserve">ARCHETTI GIANCARLO</t>
  </si>
  <si>
    <t xml:space="preserve">AVAGNINA SILVIA CAMILLA</t>
  </si>
  <si>
    <t xml:space="preserve">GHIRARDELLO MARCO</t>
  </si>
  <si>
    <t xml:space="preserve">LAGANA' CRISTINA</t>
  </si>
  <si>
    <t xml:space="preserve">AVAGNINA LUCA</t>
  </si>
  <si>
    <t xml:space="preserve">PONGILUPPI ELEUTERI EMANUELA</t>
  </si>
  <si>
    <t xml:space="preserve">BERGER MAURIZIO</t>
  </si>
  <si>
    <t xml:space="preserve">GHIONE GIULIANA</t>
  </si>
  <si>
    <t xml:space="preserve">RUS MARKO</t>
  </si>
  <si>
    <r>
      <rPr>
        <sz val="8"/>
        <rFont val="Arial"/>
        <family val="2"/>
      </rPr>
      <t xml:space="preserve">BONANNI S</t>
    </r>
    <r>
      <rPr>
        <sz val="6"/>
        <rFont val="Arial"/>
        <family val="2"/>
      </rPr>
      <t xml:space="preserve">ANDRA MARGARETTA ANN</t>
    </r>
    <r>
      <rPr>
        <sz val="8"/>
        <rFont val="Arial"/>
        <family val="2"/>
      </rPr>
      <t xml:space="preserve">A</t>
    </r>
  </si>
  <si>
    <t xml:space="preserve">GRASSO GIOVANNI</t>
  </si>
  <si>
    <t xml:space="preserve">PARMA STEFANIA</t>
  </si>
  <si>
    <t xml:space="preserve">PINTUS SALVATORE ANGELO</t>
  </si>
  <si>
    <t xml:space="preserve">FESTA MARA</t>
  </si>
  <si>
    <t xml:space="preserve">FRECENTESE ROBERTO</t>
  </si>
  <si>
    <t xml:space="preserve">RUFFINO MARGHERITA</t>
  </si>
  <si>
    <t xml:space="preserve">PARTITO PIRATA</t>
  </si>
  <si>
    <t xml:space="preserve">DI LIBERTO LUIGI</t>
  </si>
  <si>
    <t xml:space="preserve">BARGU CRISTINA DIANA</t>
  </si>
  <si>
    <t xml:space="preserve">CIOFINI ALESSANDRO</t>
  </si>
  <si>
    <t xml:space="preserve">AMICI MONICA</t>
  </si>
  <si>
    <t xml:space="preserve">BORILE PAUL STEPHEN</t>
  </si>
  <si>
    <t xml:space="preserve">BONANNO SARA</t>
  </si>
  <si>
    <t xml:space="preserve">BRANCOTTI FABIO AARON</t>
  </si>
  <si>
    <t xml:space="preserve">CALCAGNO STEFANIA</t>
  </si>
  <si>
    <t xml:space="preserve">GUBELLO LUIGI</t>
  </si>
  <si>
    <t xml:space="preserve">PIATTELLI VALENTINA</t>
  </si>
  <si>
    <t xml:space="preserve">CIURCINA MARCO</t>
  </si>
  <si>
    <t xml:space="preserve">PIEVATOLO MARIA CHIARA</t>
  </si>
  <si>
    <t xml:space="preserve">PIANA CARLO</t>
  </si>
  <si>
    <t xml:space="preserve">TALARICO ROSARIA</t>
  </si>
  <si>
    <t xml:space="preserve">CALAMARI MARCO ANSELMO LUCA</t>
  </si>
  <si>
    <t xml:space="preserve">GUREKIAN ARAM</t>
  </si>
  <si>
    <t xml:space="preserve">ZINGARELLI FELICE</t>
  </si>
  <si>
    <t xml:space="preserve">EUROPA VERDE</t>
  </si>
  <si>
    <t xml:space="preserve">GRANDI ELENA EVA MARIA </t>
  </si>
  <si>
    <t xml:space="preserve">FINIGUERRA DOMENICO</t>
  </si>
  <si>
    <t xml:space="preserve">DRUETTI FRANCESCA</t>
  </si>
  <si>
    <t xml:space="preserve">CAPUTO ANTONIO</t>
  </si>
  <si>
    <t xml:space="preserve">PARODI SILVIA </t>
  </si>
  <si>
    <t xml:space="preserve">PARODI MAURIZIO</t>
  </si>
  <si>
    <t xml:space="preserve">BALOTTA DARIO</t>
  </si>
  <si>
    <t xml:space="preserve">BARBONETTI ILARIA</t>
  </si>
  <si>
    <t xml:space="preserve">CIVATI GIUSEPPE</t>
  </si>
  <si>
    <t xml:space="preserve">COMPARELLI MARTINA</t>
  </si>
  <si>
    <t xml:space="preserve">CROSIGNANI PAOLO</t>
  </si>
  <si>
    <t xml:space="preserve">DINI VERONICA</t>
  </si>
  <si>
    <t xml:space="preserve">FEDRIGHINI ENRICO</t>
  </si>
  <si>
    <t xml:space="preserve">LIMARDI ANTONIO</t>
  </si>
  <si>
    <t xml:space="preserve">MORO MARCO</t>
  </si>
  <si>
    <t xml:space="preserve">MOSSA TIZIANA</t>
  </si>
  <si>
    <r>
      <rPr>
        <sz val="8"/>
        <rFont val="Arial"/>
        <family val="2"/>
      </rPr>
      <t xml:space="preserve">PETTINICCHIO M</t>
    </r>
    <r>
      <rPr>
        <sz val="6"/>
        <rFont val="Arial"/>
        <family val="2"/>
      </rPr>
      <t xml:space="preserve">ARIA SILVIA a.c.</t>
    </r>
  </si>
  <si>
    <t xml:space="preserve">PINZUTI PAOLO</t>
  </si>
  <si>
    <t xml:space="preserve">RINALDI BENEDETTA</t>
  </si>
  <si>
    <t xml:space="preserve">ROSSINI CHIARA</t>
  </si>
  <si>
    <t xml:space="preserve">LA SINISTRA</t>
  </si>
  <si>
    <t xml:space="preserve">CIRANT ELEONORA</t>
  </si>
  <si>
    <t xml:space="preserve">AMATO MASSIMO</t>
  </si>
  <si>
    <t xml:space="preserve">BRANCA MARIA GABRIELLA</t>
  </si>
  <si>
    <t xml:space="preserve">ANGHILERI ALBERTO</t>
  </si>
  <si>
    <t xml:space="preserve">CATTAFESTA CRISTINA ELISA</t>
  </si>
  <si>
    <t xml:space="preserve">CARVELLI ROSARIO </t>
  </si>
  <si>
    <t xml:space="preserve">CERA VALENTINA</t>
  </si>
  <si>
    <t xml:space="preserve">FERRERO PAOLO</t>
  </si>
  <si>
    <t xml:space="preserve">CESANI SILVANA</t>
  </si>
  <si>
    <t xml:space="preserve">FIERRO ANIELLO</t>
  </si>
  <si>
    <t xml:space="preserve">GIORDANO CHIARA</t>
  </si>
  <si>
    <t xml:space="preserve">GIUDICI ROBERTO POMPILIO</t>
  </si>
  <si>
    <t xml:space="preserve">MODENESE SONIA</t>
  </si>
  <si>
    <t xml:space="preserve">MASSIRONI LUCA</t>
  </si>
  <si>
    <t xml:space="preserve">PADOAN DANIELA</t>
  </si>
  <si>
    <t xml:space="preserve">NARCISI PAOLO</t>
  </si>
  <si>
    <t xml:space="preserve">SEREKE RAHEL </t>
  </si>
  <si>
    <t xml:space="preserve">PANAGOPOULOS ARGYRIOS</t>
  </si>
  <si>
    <t xml:space="preserve">TORLI CRISTINA</t>
  </si>
  <si>
    <t xml:space="preserve">RAUSO MIRKO</t>
  </si>
  <si>
    <t xml:space="preserve">BERLUSCONI FORZA ITALIA</t>
  </si>
  <si>
    <t xml:space="preserve">BERLUSCONI SILVIO</t>
  </si>
  <si>
    <t xml:space="preserve">COMI LARA</t>
  </si>
  <si>
    <t xml:space="preserve">SALINI MASSIMILIANO</t>
  </si>
  <si>
    <t xml:space="preserve">VERSACE GIUSEPPINA</t>
  </si>
  <si>
    <t xml:space="preserve">BARONI ANNALISA</t>
  </si>
  <si>
    <t xml:space="preserve">RUFFINO DANIELA</t>
  </si>
  <si>
    <t xml:space="preserve">ATROUS AMIR</t>
  </si>
  <si>
    <t xml:space="preserve">BARBAGALLO SALVATORE</t>
  </si>
  <si>
    <t xml:space="preserve">BORMOLINI DAMIANO</t>
  </si>
  <si>
    <t xml:space="preserve">BOSSO CINZIA MARIA</t>
  </si>
  <si>
    <t xml:space="preserve">COSMI BENEDETTA GAIA</t>
  </si>
  <si>
    <t xml:space="preserve">FATUZZO ELISABETTA</t>
  </si>
  <si>
    <t xml:space="preserve">GRAGLIA FRANCESCO</t>
  </si>
  <si>
    <t xml:space="preserve">GRIMALDI MASSIMILIANO</t>
  </si>
  <si>
    <t xml:space="preserve">MOTTA MATTEO</t>
  </si>
  <si>
    <t xml:space="preserve">PAPARATTO ROBERTA</t>
  </si>
  <si>
    <t xml:space="preserve">PAROLINI MAURO</t>
  </si>
  <si>
    <t xml:space="preserve">PORTA MARIA ROSA ASSUNTA</t>
  </si>
  <si>
    <t xml:space="preserve">TATARELLA PIETRO</t>
  </si>
  <si>
    <t xml:space="preserve">TOSO CLAUDIA</t>
  </si>
  <si>
    <t xml:space="preserve">MELONI FRATELLI D'ITALIA</t>
  </si>
  <si>
    <t xml:space="preserve">MELONI GIORGIA</t>
  </si>
  <si>
    <t xml:space="preserve">ALBERONI FRANCESCO</t>
  </si>
  <si>
    <t xml:space="preserve">BERRINO GIOVANNI</t>
  </si>
  <si>
    <t xml:space="preserve">BERTOT FABRIZIO</t>
  </si>
  <si>
    <t xml:space="preserve">BORCHI UBALDO EMILIO</t>
  </si>
  <si>
    <t xml:space="preserve">CHIARELLI MARINA</t>
  </si>
  <si>
    <t xml:space="preserve">FERRINI NOVELLA</t>
  </si>
  <si>
    <t xml:space="preserve">FIDANZA CARLO</t>
  </si>
  <si>
    <t xml:space="preserve">FIOCCHI PIETRO</t>
  </si>
  <si>
    <t xml:space="preserve">GHIGLIA AGOSTINO</t>
  </si>
  <si>
    <t xml:space="preserve">LOMBARDI ROSARIA</t>
  </si>
  <si>
    <t xml:space="preserve">MAULLU STEFANO GIOVANNI</t>
  </si>
  <si>
    <t xml:space="preserve">MOLINARI NICOLETTA</t>
  </si>
  <si>
    <t xml:space="preserve">PICCHI FEDERICA</t>
  </si>
  <si>
    <t xml:space="preserve">POLI MAFALDA</t>
  </si>
  <si>
    <t xml:space="preserve">RADAELLI PAOLA RENATA</t>
  </si>
  <si>
    <t xml:space="preserve">ROMELE GIUSEPPE</t>
  </si>
  <si>
    <t xml:space="preserve">ROSSO ROBERTO</t>
  </si>
  <si>
    <t xml:space="preserve">ROTA MAURIZIA</t>
  </si>
  <si>
    <t xml:space="preserve">GARNERO SANTANCHE' DANIELA </t>
  </si>
  <si>
    <t xml:space="preserve">MOVIMENTO 5 STELLE</t>
  </si>
  <si>
    <t xml:space="preserve">DANZI' MARIA ANGELA</t>
  </si>
  <si>
    <t xml:space="preserve">CASALINO EUGENIO</t>
  </si>
  <si>
    <t xml:space="preserve">EVI ELEONORA</t>
  </si>
  <si>
    <t xml:space="preserve">BEGHIN TIZIANA</t>
  </si>
  <si>
    <t xml:space="preserve">MALIVINDI SILVIA</t>
  </si>
  <si>
    <t xml:space="preserve">DI FEO CHRISTIAN</t>
  </si>
  <si>
    <t xml:space="preserve">MACCHI PAOLA</t>
  </si>
  <si>
    <t xml:space="preserve">GILARDONI MARCELLA</t>
  </si>
  <si>
    <t xml:space="preserve">TOGNO ANDREA</t>
  </si>
  <si>
    <t xml:space="preserve">MASTRUZZO GIUSEPPE RENATO</t>
  </si>
  <si>
    <t xml:space="preserve">TROMBONI DANIELE</t>
  </si>
  <si>
    <t xml:space="preserve">PIZZIGHINI PAOLA</t>
  </si>
  <si>
    <t xml:space="preserve">DI PIERRO ALESSANDRO</t>
  </si>
  <si>
    <t xml:space="preserve">MESMAEKER MARCO</t>
  </si>
  <si>
    <t xml:space="preserve">PALUMBO ANDREA</t>
  </si>
  <si>
    <t xml:space="preserve">BARELLO SIMONA</t>
  </si>
  <si>
    <t xml:space="preserve">CLERICI NICOLA</t>
  </si>
  <si>
    <t xml:space="preserve">MIGLIORE MARIA CRISTINA</t>
  </si>
  <si>
    <t xml:space="preserve">FERRARIS MONICA</t>
  </si>
  <si>
    <t xml:space="preserve">PUOZZO PIERO</t>
  </si>
  <si>
    <t xml:space="preserve">CASA POUND DESTRE UNITE</t>
  </si>
  <si>
    <t xml:space="preserve">DI STEFANO SIMONE</t>
  </si>
  <si>
    <t xml:space="preserve">DE ROSA ANGELA </t>
  </si>
  <si>
    <t xml:space="preserve">PANERO MASSIMILIANO</t>
  </si>
  <si>
    <t xml:space="preserve">BERTA ELISABETTA</t>
  </si>
  <si>
    <t xml:space="preserve">BOTTAZZI RONNI</t>
  </si>
  <si>
    <t xml:space="preserve">CAFARCHIO LORENZO</t>
  </si>
  <si>
    <t xml:space="preserve">CARU' SERGIO</t>
  </si>
  <si>
    <t xml:space="preserve">CASSARIN CRISTINA</t>
  </si>
  <si>
    <t xml:space="preserve">CAVALLI ALLEGRA MIRIAM</t>
  </si>
  <si>
    <t xml:space="preserve">CIANALINO PAOLO</t>
  </si>
  <si>
    <t xml:space="preserve">LAURIA GIUSEPPE</t>
  </si>
  <si>
    <t xml:space="preserve">LIBERALE PATRIZIA   </t>
  </si>
  <si>
    <t xml:space="preserve">MANTOAN ADRIANA</t>
  </si>
  <si>
    <t xml:space="preserve">MORI MARCO</t>
  </si>
  <si>
    <t xml:space="preserve">POLLINI MORENA</t>
  </si>
  <si>
    <t xml:space="preserve">RACCA MARCO</t>
  </si>
  <si>
    <t xml:space="preserve">SCOPACASA STEFANO</t>
  </si>
  <si>
    <t xml:space="preserve">SICILIANO LUCIA</t>
  </si>
  <si>
    <t xml:space="preserve">ZENESINI GIULIA</t>
  </si>
  <si>
    <t xml:space="preserve">LEGA SALVINI PREMIER</t>
  </si>
  <si>
    <t xml:space="preserve">SALVINI MATTEO</t>
  </si>
  <si>
    <t xml:space="preserve">ANDREINA HEIDI MONICA</t>
  </si>
  <si>
    <t xml:space="preserve">CAMPOMENOSI MARCO</t>
  </si>
  <si>
    <t xml:space="preserve">CAPPELLARI ALESSANDRA</t>
  </si>
  <si>
    <t xml:space="preserve">CASIRAGHI MARTA</t>
  </si>
  <si>
    <t xml:space="preserve">CATTANEO DANTE</t>
  </si>
  <si>
    <t xml:space="preserve">CIOCCA ANGELO</t>
  </si>
  <si>
    <t xml:space="preserve">GANCIA GIANNA</t>
  </si>
  <si>
    <t xml:space="preserve">LANCINI DANILO OSCAR</t>
  </si>
  <si>
    <t xml:space="preserve">MARRAPODI PIETRO ANTONIO</t>
  </si>
  <si>
    <t xml:space="preserve">MOLTENI LAURA</t>
  </si>
  <si>
    <t xml:space="preserve">PANZA ALESSANDRO</t>
  </si>
  <si>
    <t xml:space="preserve">POGGIO VITTORIA</t>
  </si>
  <si>
    <t xml:space="preserve">PORRO CRISTINA</t>
  </si>
  <si>
    <t xml:space="preserve">SAMMARITANI PAOLO</t>
  </si>
  <si>
    <t xml:space="preserve">SARDONE SILVIA SERAFINA</t>
  </si>
  <si>
    <t xml:space="preserve">TOVAGLIERI ISABELLA</t>
  </si>
  <si>
    <t xml:space="preserve">ZAMBELLI STEFANIA</t>
  </si>
  <si>
    <t xml:space="preserve">ZANNI MARCO</t>
  </si>
  <si>
    <t xml:space="preserve">FORZA NUOVA</t>
  </si>
  <si>
    <t xml:space="preserve">FIORE ROBERTO</t>
  </si>
  <si>
    <t xml:space="preserve">PERRONE ROBERTA</t>
  </si>
  <si>
    <t xml:space="preserve">CANU DUILIO</t>
  </si>
  <si>
    <t xml:space="preserve">VERDICCHIO ANGELA</t>
  </si>
  <si>
    <t xml:space="preserve">FERRARA SALVATORE</t>
  </si>
  <si>
    <t xml:space="preserve">POLEZZO PERLA</t>
  </si>
  <si>
    <t xml:space="preserve">SAIJA STEFANO ROSARIO </t>
  </si>
  <si>
    <t xml:space="preserve">FRIGERIO FRANCESCA</t>
  </si>
  <si>
    <t xml:space="preserve">NEGRINI CLAUDIO</t>
  </si>
  <si>
    <t xml:space="preserve">CORTESE CARMELA</t>
  </si>
  <si>
    <t xml:space="preserve">SANTANGELO VINCENZO</t>
  </si>
  <si>
    <t xml:space="preserve">MORUCCHIO FRANCESCA</t>
  </si>
  <si>
    <t xml:space="preserve">MORETTI ANDREA</t>
  </si>
  <si>
    <t xml:space="preserve">BOTTARELLI ANTONELLA</t>
  </si>
  <si>
    <t xml:space="preserve">PARTITO ANIMALISTA</t>
  </si>
  <si>
    <t xml:space="preserve">CERIELLO CRISTIANO</t>
  </si>
  <si>
    <t xml:space="preserve">CAMPANA ISABELLA</t>
  </si>
  <si>
    <t xml:space="preserve">MUSACCHIO ALBERTO</t>
  </si>
  <si>
    <t xml:space="preserve">RAVICINI ANNA TONIA</t>
  </si>
  <si>
    <t xml:space="preserve">RINALDINI DANIELA</t>
  </si>
  <si>
    <t xml:space="preserve">BRUNO ANNUNZIATA</t>
  </si>
  <si>
    <t xml:space="preserve">MONTORO ALBERTO</t>
  </si>
  <si>
    <t xml:space="preserve">ZANIN LUISANTONIO</t>
  </si>
  <si>
    <t xml:space="preserve">PARTITO DEMOCRATICO PSE</t>
  </si>
  <si>
    <t xml:space="preserve">PISAPIA GIULIANO</t>
  </si>
  <si>
    <t xml:space="preserve">TINAGLI IRENE</t>
  </si>
  <si>
    <t xml:space="preserve">MORANDO ANTONIO ENRICO</t>
  </si>
  <si>
    <r>
      <rPr>
        <sz val="8"/>
        <rFont val="Arial"/>
        <family val="2"/>
      </rPr>
      <t xml:space="preserve">TOIA P</t>
    </r>
    <r>
      <rPr>
        <sz val="7"/>
        <rFont val="Arial"/>
        <family val="2"/>
      </rPr>
      <t xml:space="preserve">ATRIZIA FERMA FRANCESCA</t>
    </r>
  </si>
  <si>
    <t xml:space="preserve">BENIFEI BRANDO MARIA</t>
  </si>
  <si>
    <t xml:space="preserve">BRESSO MERCEDES</t>
  </si>
  <si>
    <t xml:space="preserve">AVANZA CATERINA</t>
  </si>
  <si>
    <t xml:space="preserve">FACCANI GIULIANO</t>
  </si>
  <si>
    <t xml:space="preserve">BERSANETTI MONICA</t>
  </si>
  <si>
    <t xml:space="preserve">GRAGLIA PIERO</t>
  </si>
  <si>
    <t xml:space="preserve">BORSOTTO IVANA</t>
  </si>
  <si>
    <t xml:space="preserve">MAJORINO PIERFRANCESCO</t>
  </si>
  <si>
    <t xml:space="preserve">CROSA EDDA</t>
  </si>
  <si>
    <t xml:space="preserve">FARINA GIOVANNI</t>
  </si>
  <si>
    <t xml:space="preserve">MASTROMARINO ANNA</t>
  </si>
  <si>
    <t xml:space="preserve">MOTTINELLI PIER LUIGI</t>
  </si>
  <si>
    <t xml:space="preserve">RADICCHI ANGELICA</t>
  </si>
  <si>
    <t xml:space="preserve">PACENTE CARMINE</t>
  </si>
  <si>
    <t xml:space="preserve">SIGNORONI LOMI ERNESTINA</t>
  </si>
  <si>
    <t xml:space="preserve">VIOTTI DANIELE</t>
  </si>
  <si>
    <t xml:space="preserve">AUTONOMIE X L'EUROPA</t>
  </si>
  <si>
    <t xml:space="preserve">GHELLER MARCO</t>
  </si>
  <si>
    <t xml:space="preserve">MAGGI ISA</t>
  </si>
  <si>
    <t xml:space="preserve">LOMBARDO GIACOM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28"/>
    <col collapsed="false" customWidth="true" hidden="false" outlineLevel="0" max="16" min="2" style="1" width="4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12" hidden="false" customHeight="false" outlineLevel="0" collapsed="false"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3" t="s">
        <v>5</v>
      </c>
      <c r="H1" s="4" t="s">
        <v>6</v>
      </c>
      <c r="I1" s="3" t="s">
        <v>7</v>
      </c>
      <c r="J1" s="4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s">
        <v>13</v>
      </c>
      <c r="P1" s="4" t="s">
        <v>14</v>
      </c>
      <c r="Q1" s="3" t="s">
        <v>15</v>
      </c>
    </row>
    <row r="2" customFormat="false" ht="9.75" hidden="false" customHeight="true" outlineLevel="0" collapsed="false">
      <c r="A2" s="5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6" t="s">
        <v>16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9" t="s">
        <v>17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" t="n">
        <f aca="false">SUM(B4:P4)</f>
        <v>0</v>
      </c>
    </row>
    <row r="5" customFormat="false" ht="12.75" hidden="false" customHeight="false" outlineLevel="0" collapsed="false">
      <c r="A5" s="9" t="s">
        <v>18</v>
      </c>
      <c r="B5" s="13" t="n">
        <v>1</v>
      </c>
      <c r="C5" s="14"/>
      <c r="D5" s="14" t="n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" t="n">
        <f aca="false">SUM(B5:P5)</f>
        <v>2</v>
      </c>
    </row>
    <row r="6" customFormat="false" ht="12.75" hidden="false" customHeight="false" outlineLevel="0" collapsed="false">
      <c r="A6" s="9" t="s">
        <v>19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" t="n">
        <f aca="false">SUM(B6:P6)</f>
        <v>0</v>
      </c>
    </row>
    <row r="7" customFormat="false" ht="12.75" hidden="false" customHeight="false" outlineLevel="0" collapsed="false">
      <c r="A7" s="9" t="s">
        <v>20</v>
      </c>
      <c r="B7" s="13"/>
      <c r="C7" s="14"/>
      <c r="D7" s="14" t="n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 t="n">
        <f aca="false">SUM(B7:P7)</f>
        <v>1</v>
      </c>
    </row>
    <row r="8" customFormat="false" ht="12.75" hidden="false" customHeight="false" outlineLevel="0" collapsed="false">
      <c r="A8" s="9" t="s">
        <v>21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" t="n">
        <f aca="false">SUM(B8:P8)</f>
        <v>0</v>
      </c>
    </row>
    <row r="9" customFormat="false" ht="12.75" hidden="false" customHeight="false" outlineLevel="0" collapsed="false">
      <c r="A9" s="9" t="s">
        <v>22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" t="n">
        <f aca="false">SUM(B9:P9)</f>
        <v>0</v>
      </c>
    </row>
    <row r="10" customFormat="false" ht="12.75" hidden="false" customHeight="false" outlineLevel="0" collapsed="false">
      <c r="A10" s="9" t="s">
        <v>23</v>
      </c>
      <c r="B10" s="13" t="n">
        <v>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" t="n">
        <f aca="false">SUM(B10:P10)</f>
        <v>1</v>
      </c>
    </row>
    <row r="11" customFormat="false" ht="12.75" hidden="false" customHeight="false" outlineLevel="0" collapsed="false">
      <c r="A11" s="9" t="s">
        <v>24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 t="n">
        <f aca="false">SUM(B11:P11)</f>
        <v>0</v>
      </c>
    </row>
    <row r="12" customFormat="false" ht="12.75" hidden="false" customHeight="false" outlineLevel="0" collapsed="false">
      <c r="A12" s="9" t="s">
        <v>25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 t="n">
        <f aca="false">SUM(B12:P12)</f>
        <v>0</v>
      </c>
    </row>
    <row r="13" customFormat="false" ht="12.75" hidden="false" customHeight="false" outlineLevel="0" collapsed="false">
      <c r="A13" s="9" t="s">
        <v>26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" t="n">
        <f aca="false">SUM(B13:P13)</f>
        <v>0</v>
      </c>
    </row>
    <row r="14" customFormat="false" ht="12.75" hidden="false" customHeight="false" outlineLevel="0" collapsed="false">
      <c r="A14" s="9" t="s">
        <v>27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" t="n">
        <f aca="false">SUM(B14:P14)</f>
        <v>0</v>
      </c>
    </row>
    <row r="15" customFormat="false" ht="12.75" hidden="false" customHeight="false" outlineLevel="0" collapsed="false">
      <c r="A15" s="9" t="s">
        <v>2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" t="n">
        <f aca="false">SUM(B15:P15)</f>
        <v>0</v>
      </c>
    </row>
    <row r="16" customFormat="false" ht="12.75" hidden="false" customHeight="false" outlineLevel="0" collapsed="false">
      <c r="A16" s="9" t="s">
        <v>29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" t="n">
        <f aca="false">SUM(B16:P16)</f>
        <v>0</v>
      </c>
    </row>
    <row r="17" customFormat="false" ht="12.75" hidden="false" customHeight="false" outlineLevel="0" collapsed="false">
      <c r="A17" s="9" t="s">
        <v>30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" t="n">
        <f aca="false">SUM(B17:P17)</f>
        <v>0</v>
      </c>
    </row>
    <row r="18" customFormat="false" ht="12.75" hidden="false" customHeight="false" outlineLevel="0" collapsed="false">
      <c r="A18" s="9" t="s">
        <v>31</v>
      </c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" t="n">
        <f aca="false">SUM(B18:P18)</f>
        <v>0</v>
      </c>
    </row>
    <row r="19" customFormat="false" ht="12.75" hidden="false" customHeight="false" outlineLevel="0" collapsed="false">
      <c r="A19" s="9" t="s">
        <v>32</v>
      </c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" t="n">
        <f aca="false">SUM(B19:P19)</f>
        <v>0</v>
      </c>
    </row>
    <row r="20" customFormat="false" ht="13.5" hidden="false" customHeight="false" outlineLevel="0" collapsed="false">
      <c r="A20" s="9" t="s">
        <v>33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" t="n">
        <f aca="false">SUM(B20:P20)</f>
        <v>0</v>
      </c>
    </row>
    <row r="21" customFormat="false" ht="12" hidden="false" customHeight="false" outlineLevel="0" collapsed="false">
      <c r="B21" s="1" t="n">
        <f aca="false">SUM(B4:B20)</f>
        <v>2</v>
      </c>
      <c r="C21" s="1" t="n">
        <f aca="false">SUM(C4:C20)</f>
        <v>0</v>
      </c>
      <c r="D21" s="1" t="n">
        <f aca="false">SUM(D4:D20)</f>
        <v>2</v>
      </c>
      <c r="E21" s="1" t="n">
        <f aca="false">SUM(E4:E20)</f>
        <v>0</v>
      </c>
      <c r="F21" s="1" t="n">
        <f aca="false">SUM(F4:F20)</f>
        <v>0</v>
      </c>
      <c r="G21" s="1" t="n">
        <f aca="false">SUM(G4:G20)</f>
        <v>0</v>
      </c>
      <c r="H21" s="1" t="n">
        <f aca="false">SUM(H4:H20)</f>
        <v>0</v>
      </c>
      <c r="I21" s="1" t="n">
        <f aca="false">SUM(I4:I20)</f>
        <v>0</v>
      </c>
      <c r="J21" s="1" t="n">
        <f aca="false">SUM(J4:J20)</f>
        <v>0</v>
      </c>
      <c r="K21" s="1" t="n">
        <f aca="false">SUM(K4:K20)</f>
        <v>0</v>
      </c>
      <c r="L21" s="1" t="n">
        <f aca="false">SUM(L4:L20)</f>
        <v>0</v>
      </c>
      <c r="M21" s="1" t="n">
        <f aca="false">SUM(M4:M20)</f>
        <v>0</v>
      </c>
      <c r="N21" s="1" t="n">
        <f aca="false">SUM(N4:N20)</f>
        <v>0</v>
      </c>
      <c r="O21" s="1" t="n">
        <f aca="false">SUM(O4:O20)</f>
        <v>0</v>
      </c>
      <c r="P21" s="1" t="n">
        <f aca="false">SUM(P4:P20)</f>
        <v>0</v>
      </c>
    </row>
    <row r="22" customFormat="false" ht="12" hidden="false" customHeight="false" outlineLevel="0" collapsed="false">
      <c r="O22" s="1" t="s">
        <v>34</v>
      </c>
      <c r="Q22" s="1" t="n">
        <f aca="false">SUM(Q4:Q20)</f>
        <v>4</v>
      </c>
    </row>
    <row r="23" customFormat="false" ht="12" hidden="false" customHeight="false" outlineLevel="0" collapsed="false">
      <c r="A23" s="19" t="n">
        <v>2</v>
      </c>
    </row>
    <row r="24" customFormat="false" ht="13.5" hidden="false" customHeight="false" outlineLevel="0" collapsed="false">
      <c r="A24" s="6" t="s">
        <v>35</v>
      </c>
      <c r="B24" s="0"/>
    </row>
    <row r="25" customFormat="false" ht="12.75" hidden="false" customHeight="false" outlineLevel="0" collapsed="false">
      <c r="A25" s="9" t="s">
        <v>36</v>
      </c>
      <c r="B25" s="10" t="n">
        <v>3</v>
      </c>
      <c r="C25" s="11"/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1" t="n">
        <v>1</v>
      </c>
      <c r="N25" s="11"/>
      <c r="O25" s="11"/>
      <c r="P25" s="12" t="n">
        <v>1</v>
      </c>
      <c r="Q25" s="1" t="n">
        <f aca="false">SUM(B25:P25)</f>
        <v>6</v>
      </c>
    </row>
    <row r="26" customFormat="false" ht="12.75" hidden="false" customHeight="false" outlineLevel="0" collapsed="false">
      <c r="A26" s="9" t="s">
        <v>37</v>
      </c>
      <c r="B26" s="13"/>
      <c r="C26" s="14"/>
      <c r="D26" s="14"/>
      <c r="E26" s="14"/>
      <c r="F26" s="14" t="n">
        <v>2</v>
      </c>
      <c r="G26" s="14"/>
      <c r="H26" s="14"/>
      <c r="I26" s="14"/>
      <c r="J26" s="14"/>
      <c r="K26" s="14"/>
      <c r="L26" s="14"/>
      <c r="M26" s="14"/>
      <c r="N26" s="14" t="n">
        <v>1</v>
      </c>
      <c r="O26" s="14" t="n">
        <v>1</v>
      </c>
      <c r="P26" s="15"/>
      <c r="Q26" s="1" t="n">
        <f aca="false">SUM(B26:P26)</f>
        <v>4</v>
      </c>
    </row>
    <row r="27" customFormat="false" ht="12.75" hidden="false" customHeight="false" outlineLevel="0" collapsed="false">
      <c r="A27" s="9" t="s">
        <v>38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1</v>
      </c>
      <c r="P27" s="15"/>
      <c r="Q27" s="1" t="n">
        <f aca="false">SUM(B27:P27)</f>
        <v>1</v>
      </c>
    </row>
    <row r="28" customFormat="false" ht="12.75" hidden="false" customHeight="false" outlineLevel="0" collapsed="false">
      <c r="A28" s="9" t="s">
        <v>39</v>
      </c>
      <c r="B28" s="13"/>
      <c r="C28" s="14"/>
      <c r="D28" s="14"/>
      <c r="E28" s="14"/>
      <c r="F28" s="14"/>
      <c r="G28" s="14"/>
      <c r="H28" s="14"/>
      <c r="I28" s="14"/>
      <c r="J28" s="14" t="n">
        <v>1</v>
      </c>
      <c r="K28" s="14"/>
      <c r="L28" s="14"/>
      <c r="M28" s="14"/>
      <c r="N28" s="14"/>
      <c r="O28" s="14"/>
      <c r="P28" s="15"/>
      <c r="Q28" s="1" t="n">
        <f aca="false">SUM(B28:P28)</f>
        <v>1</v>
      </c>
    </row>
    <row r="29" customFormat="false" ht="12.75" hidden="false" customHeight="false" outlineLevel="0" collapsed="false">
      <c r="A29" s="9" t="s">
        <v>40</v>
      </c>
      <c r="B29" s="13"/>
      <c r="C29" s="14"/>
      <c r="D29" s="14"/>
      <c r="E29" s="14"/>
      <c r="F29" s="14"/>
      <c r="G29" s="14"/>
      <c r="H29" s="14" t="n">
        <v>1</v>
      </c>
      <c r="I29" s="14"/>
      <c r="J29" s="14"/>
      <c r="K29" s="14"/>
      <c r="L29" s="14"/>
      <c r="M29" s="14"/>
      <c r="N29" s="14"/>
      <c r="O29" s="14"/>
      <c r="P29" s="15"/>
      <c r="Q29" s="1" t="n">
        <f aca="false">SUM(B29:P29)</f>
        <v>1</v>
      </c>
    </row>
    <row r="30" customFormat="false" ht="12.75" hidden="false" customHeight="false" outlineLevel="0" collapsed="false">
      <c r="A30" s="9" t="s">
        <v>41</v>
      </c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" t="n">
        <f aca="false">SUM(B30:P30)</f>
        <v>0</v>
      </c>
    </row>
    <row r="31" customFormat="false" ht="12.75" hidden="false" customHeight="false" outlineLevel="0" collapsed="false">
      <c r="A31" s="9" t="s">
        <v>42</v>
      </c>
      <c r="B31" s="13"/>
      <c r="C31" s="14"/>
      <c r="D31" s="14"/>
      <c r="E31" s="14"/>
      <c r="F31" s="14"/>
      <c r="G31" s="14"/>
      <c r="H31" s="14" t="n">
        <v>1</v>
      </c>
      <c r="I31" s="14"/>
      <c r="J31" s="14"/>
      <c r="K31" s="14"/>
      <c r="L31" s="14"/>
      <c r="M31" s="14"/>
      <c r="N31" s="14"/>
      <c r="O31" s="14"/>
      <c r="P31" s="15"/>
      <c r="Q31" s="1" t="n">
        <f aca="false">SUM(B31:P31)</f>
        <v>1</v>
      </c>
    </row>
    <row r="32" customFormat="false" ht="12.75" hidden="false" customHeight="false" outlineLevel="0" collapsed="false">
      <c r="A32" s="9" t="s">
        <v>43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5"/>
      <c r="Q32" s="1" t="n">
        <f aca="false">SUM(B32:P32)</f>
        <v>0</v>
      </c>
    </row>
    <row r="33" customFormat="false" ht="12.75" hidden="false" customHeight="false" outlineLevel="0" collapsed="false">
      <c r="A33" s="9" t="s">
        <v>44</v>
      </c>
      <c r="B33" s="13" t="n">
        <v>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  <c r="Q33" s="1" t="n">
        <f aca="false">SUM(B33:P33)</f>
        <v>2</v>
      </c>
    </row>
    <row r="34" customFormat="false" ht="12.75" hidden="false" customHeight="false" outlineLevel="0" collapsed="false">
      <c r="A34" s="9" t="s">
        <v>45</v>
      </c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v>1</v>
      </c>
      <c r="P34" s="15"/>
      <c r="Q34" s="1" t="n">
        <f aca="false">SUM(B34:P34)</f>
        <v>1</v>
      </c>
    </row>
    <row r="35" customFormat="false" ht="12.75" hidden="false" customHeight="false" outlineLevel="0" collapsed="false">
      <c r="A35" s="9" t="s">
        <v>46</v>
      </c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  <c r="Q35" s="1" t="n">
        <f aca="false">SUM(B35:P35)</f>
        <v>0</v>
      </c>
    </row>
    <row r="36" customFormat="false" ht="12.75" hidden="false" customHeight="false" outlineLevel="0" collapsed="false">
      <c r="A36" s="9" t="s">
        <v>47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  <c r="Q36" s="1" t="n">
        <f aca="false">SUM(B36:P36)</f>
        <v>0</v>
      </c>
    </row>
    <row r="37" customFormat="false" ht="12.75" hidden="false" customHeight="false" outlineLevel="0" collapsed="false">
      <c r="A37" s="9" t="s">
        <v>48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  <c r="Q37" s="1" t="n">
        <f aca="false">SUM(B37:P37)</f>
        <v>0</v>
      </c>
    </row>
    <row r="38" customFormat="false" ht="12.75" hidden="false" customHeight="false" outlineLevel="0" collapsed="false">
      <c r="A38" s="9" t="s">
        <v>49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/>
      <c r="Q38" s="1" t="n">
        <f aca="false">SUM(B38:P38)</f>
        <v>0</v>
      </c>
    </row>
    <row r="39" customFormat="false" ht="12.75" hidden="false" customHeight="false" outlineLevel="0" collapsed="false">
      <c r="A39" s="9" t="s">
        <v>50</v>
      </c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  <c r="Q39" s="1" t="n">
        <f aca="false">SUM(B39:P39)</f>
        <v>0</v>
      </c>
    </row>
    <row r="40" customFormat="false" ht="12.75" hidden="false" customHeight="false" outlineLevel="0" collapsed="false">
      <c r="A40" s="9" t="s">
        <v>51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  <c r="Q40" s="1" t="n">
        <f aca="false">SUM(B40:P40)</f>
        <v>0</v>
      </c>
    </row>
    <row r="41" customFormat="false" ht="12.75" hidden="false" customHeight="false" outlineLevel="0" collapsed="false">
      <c r="A41" s="9" t="s">
        <v>52</v>
      </c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/>
      <c r="Q41" s="1" t="n">
        <f aca="false">SUM(B41:P41)</f>
        <v>0</v>
      </c>
    </row>
    <row r="42" customFormat="false" ht="12.75" hidden="false" customHeight="false" outlineLevel="0" collapsed="false">
      <c r="A42" s="9" t="s">
        <v>53</v>
      </c>
      <c r="B42" s="13"/>
      <c r="C42" s="14"/>
      <c r="D42" s="14"/>
      <c r="E42" s="14"/>
      <c r="F42" s="14" t="n">
        <v>1</v>
      </c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" t="n">
        <f aca="false">SUM(B42:P42)</f>
        <v>1</v>
      </c>
    </row>
    <row r="43" customFormat="false" ht="12.75" hidden="false" customHeight="false" outlineLevel="0" collapsed="false">
      <c r="A43" s="9" t="s">
        <v>54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  <c r="Q43" s="1" t="n">
        <f aca="false">SUM(B43:P43)</f>
        <v>0</v>
      </c>
    </row>
    <row r="44" customFormat="false" ht="13.5" hidden="false" customHeight="false" outlineLevel="0" collapsed="false">
      <c r="A44" s="9" t="s">
        <v>55</v>
      </c>
      <c r="B44" s="16"/>
      <c r="C44" s="17" t="n">
        <v>1</v>
      </c>
      <c r="D44" s="17"/>
      <c r="E44" s="17"/>
      <c r="F44" s="17" t="n">
        <v>1</v>
      </c>
      <c r="G44" s="17"/>
      <c r="H44" s="17"/>
      <c r="I44" s="17"/>
      <c r="J44" s="17" t="n">
        <v>1</v>
      </c>
      <c r="K44" s="17"/>
      <c r="L44" s="17"/>
      <c r="M44" s="17"/>
      <c r="N44" s="17"/>
      <c r="O44" s="17"/>
      <c r="P44" s="18"/>
      <c r="Q44" s="1" t="n">
        <f aca="false">SUM(B44:P44)</f>
        <v>3</v>
      </c>
    </row>
    <row r="45" customFormat="false" ht="12" hidden="false" customHeight="false" outlineLevel="0" collapsed="false">
      <c r="B45" s="1" t="n">
        <f aca="false">SUM(B25:B43)</f>
        <v>5</v>
      </c>
      <c r="C45" s="1" t="n">
        <f aca="false">SUM(C25:C43)</f>
        <v>0</v>
      </c>
      <c r="D45" s="1" t="n">
        <f aca="false">SUM(D25:D43)</f>
        <v>1</v>
      </c>
      <c r="E45" s="1" t="n">
        <f aca="false">SUM(E25:E43)</f>
        <v>0</v>
      </c>
      <c r="F45" s="1" t="n">
        <f aca="false">SUM(F25:F43)</f>
        <v>3</v>
      </c>
      <c r="G45" s="1" t="n">
        <f aca="false">SUM(G25:G43)</f>
        <v>0</v>
      </c>
      <c r="H45" s="1" t="n">
        <f aca="false">SUM(H25:H43)</f>
        <v>2</v>
      </c>
      <c r="I45" s="1" t="n">
        <f aca="false">SUM(I25:I43)</f>
        <v>0</v>
      </c>
      <c r="J45" s="1" t="n">
        <f aca="false">SUM(J25:J43)</f>
        <v>1</v>
      </c>
      <c r="K45" s="1" t="n">
        <f aca="false">SUM(K25:K43)</f>
        <v>0</v>
      </c>
      <c r="L45" s="1" t="n">
        <f aca="false">SUM(L25:L43)</f>
        <v>0</v>
      </c>
      <c r="M45" s="1" t="n">
        <f aca="false">SUM(M25:M43)</f>
        <v>1</v>
      </c>
      <c r="N45" s="1" t="n">
        <f aca="false">SUM(N25:N43)</f>
        <v>1</v>
      </c>
      <c r="O45" s="1" t="n">
        <f aca="false">SUM(O25:O43)</f>
        <v>3</v>
      </c>
      <c r="P45" s="1" t="n">
        <f aca="false">SUM(P25:P43)</f>
        <v>1</v>
      </c>
    </row>
    <row r="46" customFormat="false" ht="12" hidden="false" customHeight="false" outlineLevel="0" collapsed="false">
      <c r="O46" s="1" t="s">
        <v>34</v>
      </c>
      <c r="Q46" s="1" t="n">
        <f aca="false">SUM(Q25:Q44)</f>
        <v>21</v>
      </c>
    </row>
    <row r="47" customFormat="false" ht="12" hidden="false" customHeight="false" outlineLevel="0" collapsed="false">
      <c r="A47" s="5" t="n">
        <v>3</v>
      </c>
    </row>
    <row r="48" customFormat="false" ht="13.5" hidden="false" customHeight="false" outlineLevel="0" collapsed="false">
      <c r="A48" s="6" t="s">
        <v>56</v>
      </c>
      <c r="B48" s="0"/>
    </row>
    <row r="49" customFormat="false" ht="12.75" hidden="false" customHeight="false" outlineLevel="0" collapsed="false">
      <c r="A49" s="9" t="s">
        <v>57</v>
      </c>
      <c r="B49" s="10" t="n">
        <v>1</v>
      </c>
      <c r="C49" s="11" t="n">
        <v>1</v>
      </c>
      <c r="D49" s="11"/>
      <c r="E49" s="11" t="n">
        <v>1</v>
      </c>
      <c r="F49" s="11"/>
      <c r="G49" s="11"/>
      <c r="H49" s="11"/>
      <c r="I49" s="11" t="n">
        <v>1</v>
      </c>
      <c r="J49" s="11"/>
      <c r="K49" s="11"/>
      <c r="L49" s="11"/>
      <c r="M49" s="11"/>
      <c r="N49" s="11"/>
      <c r="O49" s="11"/>
      <c r="P49" s="12"/>
      <c r="Q49" s="1" t="n">
        <f aca="false">SUM(B49:P49)</f>
        <v>4</v>
      </c>
    </row>
    <row r="50" customFormat="false" ht="12.75" hidden="false" customHeight="false" outlineLevel="0" collapsed="false">
      <c r="A50" s="9" t="s">
        <v>58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5"/>
      <c r="Q50" s="1" t="n">
        <f aca="false">SUM(B50:P50)</f>
        <v>0</v>
      </c>
    </row>
    <row r="51" customFormat="false" ht="12.75" hidden="false" customHeight="false" outlineLevel="0" collapsed="false">
      <c r="A51" s="9" t="s">
        <v>59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  <c r="Q51" s="1" t="n">
        <f aca="false">SUM(B51:P51)</f>
        <v>0</v>
      </c>
    </row>
    <row r="52" customFormat="false" ht="12.75" hidden="false" customHeight="false" outlineLevel="0" collapsed="false">
      <c r="A52" s="9" t="s">
        <v>60</v>
      </c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  <c r="Q52" s="1" t="n">
        <f aca="false">SUM(B52:P52)</f>
        <v>0</v>
      </c>
    </row>
    <row r="53" customFormat="false" ht="12.75" hidden="false" customHeight="false" outlineLevel="0" collapsed="false">
      <c r="A53" s="9" t="s">
        <v>61</v>
      </c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/>
      <c r="Q53" s="1" t="n">
        <f aca="false">SUM(B53:P53)</f>
        <v>0</v>
      </c>
    </row>
    <row r="54" customFormat="false" ht="12.75" hidden="false" customHeight="false" outlineLevel="0" collapsed="false">
      <c r="A54" s="9" t="s">
        <v>62</v>
      </c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" t="n">
        <f aca="false">SUM(B54:P54)</f>
        <v>0</v>
      </c>
    </row>
    <row r="55" customFormat="false" ht="12.75" hidden="false" customHeight="false" outlineLevel="0" collapsed="false">
      <c r="A55" s="9" t="s">
        <v>63</v>
      </c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/>
      <c r="Q55" s="1" t="n">
        <f aca="false">SUM(B55:P55)</f>
        <v>0</v>
      </c>
    </row>
    <row r="56" customFormat="false" ht="12.75" hidden="false" customHeight="false" outlineLevel="0" collapsed="false">
      <c r="A56" s="9" t="s">
        <v>64</v>
      </c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  <c r="Q56" s="1" t="n">
        <f aca="false">SUM(B56:P56)</f>
        <v>0</v>
      </c>
    </row>
    <row r="57" customFormat="false" ht="12.75" hidden="false" customHeight="false" outlineLevel="0" collapsed="false">
      <c r="A57" s="9" t="s">
        <v>65</v>
      </c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  <c r="Q57" s="1" t="n">
        <f aca="false">SUM(B57:P57)</f>
        <v>0</v>
      </c>
    </row>
    <row r="58" customFormat="false" ht="12.75" hidden="false" customHeight="false" outlineLevel="0" collapsed="false">
      <c r="A58" s="9" t="s">
        <v>66</v>
      </c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" t="n">
        <f aca="false">SUM(B58:P58)</f>
        <v>0</v>
      </c>
    </row>
    <row r="59" customFormat="false" ht="12.75" hidden="false" customHeight="false" outlineLevel="0" collapsed="false">
      <c r="A59" s="9" t="s">
        <v>67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/>
      <c r="Q59" s="1" t="n">
        <f aca="false">SUM(B59:P59)</f>
        <v>0</v>
      </c>
    </row>
    <row r="60" customFormat="false" ht="12.75" hidden="false" customHeight="false" outlineLevel="0" collapsed="false">
      <c r="A60" s="9" t="s">
        <v>68</v>
      </c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  <c r="Q60" s="1" t="n">
        <f aca="false">SUM(B60:P60)</f>
        <v>0</v>
      </c>
    </row>
    <row r="61" customFormat="false" ht="12.75" hidden="false" customHeight="false" outlineLevel="0" collapsed="false">
      <c r="A61" s="9" t="s">
        <v>69</v>
      </c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5"/>
      <c r="Q61" s="1" t="n">
        <f aca="false">SUM(B61:P61)</f>
        <v>0</v>
      </c>
    </row>
    <row r="62" customFormat="false" ht="12.75" hidden="false" customHeight="false" outlineLevel="0" collapsed="false">
      <c r="A62" s="9" t="s">
        <v>70</v>
      </c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5"/>
      <c r="Q62" s="1" t="n">
        <f aca="false">SUM(B62:P62)</f>
        <v>0</v>
      </c>
    </row>
    <row r="63" customFormat="false" ht="12.75" hidden="false" customHeight="false" outlineLevel="0" collapsed="false">
      <c r="A63" s="9" t="s">
        <v>71</v>
      </c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5"/>
      <c r="Q63" s="1" t="n">
        <f aca="false">SUM(B63:P63)</f>
        <v>0</v>
      </c>
    </row>
    <row r="64" customFormat="false" ht="12.75" hidden="false" customHeight="false" outlineLevel="0" collapsed="false">
      <c r="A64" s="9" t="s">
        <v>72</v>
      </c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/>
      <c r="Q64" s="1" t="n">
        <f aca="false">SUM(B64:P64)</f>
        <v>0</v>
      </c>
    </row>
    <row r="65" customFormat="false" ht="12.75" hidden="false" customHeight="false" outlineLevel="0" collapsed="false">
      <c r="A65" s="9" t="s">
        <v>73</v>
      </c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/>
      <c r="Q65" s="1" t="n">
        <f aca="false">SUM(B65:P65)</f>
        <v>0</v>
      </c>
    </row>
    <row r="66" customFormat="false" ht="12.75" hidden="false" customHeight="false" outlineLevel="0" collapsed="false">
      <c r="A66" s="9" t="s">
        <v>74</v>
      </c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5"/>
      <c r="Q66" s="1" t="n">
        <f aca="false">SUM(B66:P66)</f>
        <v>0</v>
      </c>
    </row>
    <row r="67" customFormat="false" ht="12.75" hidden="false" customHeight="false" outlineLevel="0" collapsed="false">
      <c r="A67" s="9" t="s">
        <v>75</v>
      </c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/>
      <c r="Q67" s="1" t="n">
        <f aca="false">SUM(B67:P67)</f>
        <v>0</v>
      </c>
    </row>
    <row r="68" customFormat="false" ht="13.5" hidden="false" customHeight="false" outlineLevel="0" collapsed="false">
      <c r="A68" s="9" t="s">
        <v>76</v>
      </c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" t="n">
        <f aca="false">SUM(B68:P68)</f>
        <v>0</v>
      </c>
    </row>
    <row r="69" customFormat="false" ht="12" hidden="false" customHeight="false" outlineLevel="0" collapsed="false">
      <c r="B69" s="1" t="n">
        <f aca="false">SUM(B49:B67)</f>
        <v>1</v>
      </c>
      <c r="C69" s="1" t="n">
        <f aca="false">SUM(C49:C67)</f>
        <v>1</v>
      </c>
      <c r="D69" s="1" t="n">
        <f aca="false">SUM(D49:D67)</f>
        <v>0</v>
      </c>
      <c r="E69" s="1" t="n">
        <f aca="false">SUM(E49:E67)</f>
        <v>1</v>
      </c>
      <c r="F69" s="1" t="n">
        <f aca="false">SUM(F49:F67)</f>
        <v>0</v>
      </c>
      <c r="G69" s="1" t="n">
        <f aca="false">SUM(G49:G67)</f>
        <v>0</v>
      </c>
      <c r="H69" s="1" t="n">
        <f aca="false">SUM(H49:H67)</f>
        <v>0</v>
      </c>
      <c r="I69" s="1" t="n">
        <f aca="false">SUM(I49:I67)</f>
        <v>1</v>
      </c>
      <c r="J69" s="1" t="n">
        <f aca="false">SUM(J49:J67)</f>
        <v>0</v>
      </c>
      <c r="K69" s="1" t="n">
        <f aca="false">SUM(K49:K67)</f>
        <v>0</v>
      </c>
      <c r="L69" s="1" t="n">
        <f aca="false">SUM(L49:L67)</f>
        <v>0</v>
      </c>
      <c r="M69" s="1" t="n">
        <f aca="false">SUM(M49:M67)</f>
        <v>0</v>
      </c>
      <c r="N69" s="1" t="n">
        <f aca="false">SUM(N49:N67)</f>
        <v>0</v>
      </c>
      <c r="O69" s="1" t="n">
        <f aca="false">SUM(O49:O67)</f>
        <v>0</v>
      </c>
      <c r="P69" s="1" t="n">
        <f aca="false">SUM(P49:P67)</f>
        <v>0</v>
      </c>
    </row>
    <row r="70" customFormat="false" ht="12" hidden="false" customHeight="false" outlineLevel="0" collapsed="false">
      <c r="O70" s="1" t="s">
        <v>34</v>
      </c>
      <c r="Q70" s="1" t="n">
        <f aca="false">SUM(Q49:Q68)</f>
        <v>4</v>
      </c>
    </row>
    <row r="72" customFormat="false" ht="12" hidden="false" customHeight="false" outlineLevel="0" collapsed="false">
      <c r="A72" s="5" t="n">
        <v>4</v>
      </c>
    </row>
    <row r="73" customFormat="false" ht="13.5" hidden="false" customHeight="false" outlineLevel="0" collapsed="false">
      <c r="A73" s="6" t="s">
        <v>77</v>
      </c>
      <c r="B73" s="0"/>
    </row>
    <row r="74" customFormat="false" ht="12.75" hidden="false" customHeight="false" outlineLevel="0" collapsed="false">
      <c r="A74" s="9" t="s">
        <v>78</v>
      </c>
      <c r="B74" s="10"/>
      <c r="C74" s="11"/>
      <c r="D74" s="11"/>
      <c r="E74" s="11"/>
      <c r="F74" s="11"/>
      <c r="G74" s="11"/>
      <c r="H74" s="11"/>
      <c r="I74" s="11" t="n">
        <v>2</v>
      </c>
      <c r="J74" s="11"/>
      <c r="K74" s="11"/>
      <c r="L74" s="11"/>
      <c r="M74" s="11"/>
      <c r="N74" s="11"/>
      <c r="O74" s="11"/>
      <c r="P74" s="12" t="n">
        <v>1</v>
      </c>
      <c r="Q74" s="1" t="n">
        <f aca="false">SUM(B74:P74)</f>
        <v>3</v>
      </c>
    </row>
    <row r="75" customFormat="false" ht="12.75" hidden="false" customHeight="false" outlineLevel="0" collapsed="false">
      <c r="A75" s="9" t="s">
        <v>79</v>
      </c>
      <c r="B75" s="13"/>
      <c r="C75" s="14" t="n">
        <v>1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  <c r="Q75" s="1" t="n">
        <f aca="false">SUM(B75:P75)</f>
        <v>1</v>
      </c>
    </row>
    <row r="76" customFormat="false" ht="12.75" hidden="false" customHeight="false" outlineLevel="0" collapsed="false">
      <c r="A76" s="9" t="s">
        <v>80</v>
      </c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/>
      <c r="Q76" s="1" t="n">
        <f aca="false">SUM(B76:P76)</f>
        <v>0</v>
      </c>
    </row>
    <row r="77" customFormat="false" ht="12.75" hidden="false" customHeight="false" outlineLevel="0" collapsed="false">
      <c r="A77" s="9" t="s">
        <v>81</v>
      </c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 t="n">
        <v>1</v>
      </c>
      <c r="Q77" s="1" t="n">
        <f aca="false">SUM(B77:P77)</f>
        <v>1</v>
      </c>
    </row>
    <row r="78" customFormat="false" ht="12.75" hidden="false" customHeight="false" outlineLevel="0" collapsed="false">
      <c r="A78" s="9" t="s">
        <v>82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/>
      <c r="Q78" s="1" t="n">
        <f aca="false">SUM(B78:P78)</f>
        <v>0</v>
      </c>
    </row>
    <row r="79" customFormat="false" ht="12.75" hidden="false" customHeight="false" outlineLevel="0" collapsed="false">
      <c r="A79" s="9" t="s">
        <v>83</v>
      </c>
      <c r="B79" s="13" t="n">
        <v>1</v>
      </c>
      <c r="C79" s="14"/>
      <c r="D79" s="14"/>
      <c r="E79" s="14"/>
      <c r="F79" s="14"/>
      <c r="G79" s="14" t="n">
        <v>3</v>
      </c>
      <c r="H79" s="14"/>
      <c r="I79" s="14" t="n">
        <v>2</v>
      </c>
      <c r="J79" s="14"/>
      <c r="K79" s="14"/>
      <c r="L79" s="14"/>
      <c r="M79" s="14"/>
      <c r="N79" s="14"/>
      <c r="O79" s="14"/>
      <c r="P79" s="15" t="n">
        <v>3</v>
      </c>
      <c r="Q79" s="1" t="n">
        <f aca="false">SUM(B79:P79)</f>
        <v>9</v>
      </c>
    </row>
    <row r="80" customFormat="false" ht="12.75" hidden="false" customHeight="false" outlineLevel="0" collapsed="false">
      <c r="A80" s="9" t="s">
        <v>84</v>
      </c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 t="n">
        <v>1</v>
      </c>
      <c r="Q80" s="1" t="n">
        <f aca="false">SUM(B80:P80)</f>
        <v>1</v>
      </c>
    </row>
    <row r="81" customFormat="false" ht="12.75" hidden="false" customHeight="false" outlineLevel="0" collapsed="false">
      <c r="A81" s="9" t="s">
        <v>85</v>
      </c>
      <c r="B81" s="13"/>
      <c r="C81" s="14" t="n">
        <v>1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/>
      <c r="Q81" s="1" t="n">
        <f aca="false">SUM(B81:P81)</f>
        <v>1</v>
      </c>
    </row>
    <row r="82" customFormat="false" ht="12.75" hidden="false" customHeight="false" outlineLevel="0" collapsed="false">
      <c r="A82" s="9" t="s">
        <v>86</v>
      </c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5"/>
      <c r="Q82" s="1" t="n">
        <f aca="false">SUM(B82:P82)</f>
        <v>0</v>
      </c>
    </row>
    <row r="83" customFormat="false" ht="12.75" hidden="false" customHeight="false" outlineLevel="0" collapsed="false">
      <c r="A83" s="9" t="s">
        <v>87</v>
      </c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/>
      <c r="Q83" s="1" t="n">
        <f aca="false">SUM(B83:P83)</f>
        <v>0</v>
      </c>
    </row>
    <row r="84" customFormat="false" ht="12.75" hidden="false" customHeight="false" outlineLevel="0" collapsed="false">
      <c r="A84" s="9" t="s">
        <v>88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/>
      <c r="Q84" s="1" t="n">
        <f aca="false">SUM(B84:P84)</f>
        <v>0</v>
      </c>
    </row>
    <row r="85" customFormat="false" ht="12.75" hidden="false" customHeight="false" outlineLevel="0" collapsed="false">
      <c r="A85" s="9" t="s">
        <v>89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5"/>
      <c r="Q85" s="1" t="n">
        <f aca="false">SUM(B85:P85)</f>
        <v>0</v>
      </c>
    </row>
    <row r="86" customFormat="false" ht="12.75" hidden="false" customHeight="false" outlineLevel="0" collapsed="false">
      <c r="A86" s="9" t="s">
        <v>90</v>
      </c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/>
      <c r="Q86" s="1" t="n">
        <f aca="false">SUM(B86:P86)</f>
        <v>0</v>
      </c>
    </row>
    <row r="87" customFormat="false" ht="12.75" hidden="false" customHeight="false" outlineLevel="0" collapsed="false">
      <c r="A87" s="9" t="s">
        <v>91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  <c r="Q87" s="1" t="n">
        <f aca="false">SUM(B87:P87)</f>
        <v>0</v>
      </c>
    </row>
    <row r="88" customFormat="false" ht="12.75" hidden="false" customHeight="false" outlineLevel="0" collapsed="false">
      <c r="A88" s="9" t="s">
        <v>92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/>
      <c r="Q88" s="1" t="n">
        <f aca="false">SUM(B88:P88)</f>
        <v>0</v>
      </c>
    </row>
    <row r="89" customFormat="false" ht="12.75" hidden="false" customHeight="false" outlineLevel="0" collapsed="false">
      <c r="A89" s="9" t="s">
        <v>93</v>
      </c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  <c r="Q89" s="1" t="n">
        <f aca="false">SUM(B89:P89)</f>
        <v>0</v>
      </c>
    </row>
    <row r="90" customFormat="false" ht="12.75" hidden="false" customHeight="false" outlineLevel="0" collapsed="false">
      <c r="A90" s="9" t="s">
        <v>94</v>
      </c>
      <c r="B90" s="13"/>
      <c r="C90" s="14" t="n">
        <v>1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/>
      <c r="Q90" s="1" t="n">
        <f aca="false">SUM(B90:P90)</f>
        <v>1</v>
      </c>
    </row>
    <row r="91" customFormat="false" ht="13.5" hidden="false" customHeight="false" outlineLevel="0" collapsed="false">
      <c r="A91" s="9" t="s">
        <v>95</v>
      </c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8"/>
      <c r="Q91" s="1" t="n">
        <f aca="false">SUM(B91:P91)</f>
        <v>0</v>
      </c>
    </row>
    <row r="92" customFormat="false" ht="12" hidden="false" customHeight="false" outlineLevel="0" collapsed="false">
      <c r="B92" s="1" t="n">
        <f aca="false">SUM(B73:B91)</f>
        <v>1</v>
      </c>
      <c r="C92" s="1" t="n">
        <f aca="false">SUM(C73:C91)</f>
        <v>3</v>
      </c>
      <c r="D92" s="1" t="n">
        <f aca="false">SUM(D73:D91)</f>
        <v>0</v>
      </c>
      <c r="E92" s="1" t="n">
        <f aca="false">SUM(E73:E91)</f>
        <v>0</v>
      </c>
      <c r="F92" s="1" t="n">
        <f aca="false">SUM(F73:F91)</f>
        <v>0</v>
      </c>
      <c r="G92" s="1" t="n">
        <f aca="false">SUM(G73:G91)</f>
        <v>3</v>
      </c>
      <c r="H92" s="1" t="n">
        <f aca="false">SUM(H73:H91)</f>
        <v>0</v>
      </c>
      <c r="I92" s="1" t="n">
        <f aca="false">SUM(I73:I91)</f>
        <v>4</v>
      </c>
      <c r="J92" s="1" t="n">
        <f aca="false">SUM(J73:J91)</f>
        <v>0</v>
      </c>
      <c r="K92" s="1" t="n">
        <f aca="false">SUM(K73:K91)</f>
        <v>0</v>
      </c>
      <c r="L92" s="1" t="n">
        <f aca="false">SUM(L73:L91)</f>
        <v>0</v>
      </c>
      <c r="M92" s="1" t="n">
        <f aca="false">SUM(M73:M91)</f>
        <v>0</v>
      </c>
      <c r="N92" s="1" t="n">
        <f aca="false">SUM(N73:N91)</f>
        <v>0</v>
      </c>
      <c r="O92" s="1" t="n">
        <f aca="false">SUM(O73:O91)</f>
        <v>0</v>
      </c>
      <c r="P92" s="1" t="n">
        <f aca="false">SUM(P73:P91)</f>
        <v>6</v>
      </c>
    </row>
    <row r="93" customFormat="false" ht="12" hidden="false" customHeight="false" outlineLevel="0" collapsed="false">
      <c r="O93" s="1" t="s">
        <v>34</v>
      </c>
      <c r="Q93" s="1" t="n">
        <f aca="false">SUM(Q74:Q91)</f>
        <v>17</v>
      </c>
    </row>
    <row r="96" customFormat="false" ht="12" hidden="false" customHeight="false" outlineLevel="0" collapsed="false">
      <c r="A96" s="5" t="n">
        <v>5</v>
      </c>
    </row>
    <row r="97" customFormat="false" ht="13.5" hidden="false" customHeight="false" outlineLevel="0" collapsed="false">
      <c r="A97" s="6" t="s">
        <v>96</v>
      </c>
      <c r="B97" s="0"/>
      <c r="C97" s="0"/>
    </row>
    <row r="98" customFormat="false" ht="12.75" hidden="false" customHeight="false" outlineLevel="0" collapsed="false">
      <c r="A98" s="9" t="s">
        <v>97</v>
      </c>
      <c r="B98" s="10"/>
      <c r="C98" s="11" t="n">
        <v>1</v>
      </c>
      <c r="D98" s="11"/>
      <c r="E98" s="11" t="n">
        <v>1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/>
      <c r="Q98" s="1" t="n">
        <f aca="false">SUM(B98:P98)</f>
        <v>2</v>
      </c>
    </row>
    <row r="99" customFormat="false" ht="12.75" hidden="false" customHeight="false" outlineLevel="0" collapsed="false">
      <c r="A99" s="9" t="s">
        <v>98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/>
      <c r="Q99" s="1" t="n">
        <f aca="false">SUM(B99:P99)</f>
        <v>0</v>
      </c>
    </row>
    <row r="100" customFormat="false" ht="12.75" hidden="false" customHeight="false" outlineLevel="0" collapsed="false">
      <c r="A100" s="9" t="s">
        <v>99</v>
      </c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5"/>
      <c r="Q100" s="1" t="n">
        <f aca="false">SUM(B100:P100)</f>
        <v>0</v>
      </c>
    </row>
    <row r="101" customFormat="false" ht="12.75" hidden="false" customHeight="false" outlineLevel="0" collapsed="false">
      <c r="A101" s="9" t="s">
        <v>100</v>
      </c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5"/>
      <c r="Q101" s="1" t="n">
        <f aca="false">SUM(B101:P101)</f>
        <v>0</v>
      </c>
    </row>
    <row r="102" customFormat="false" ht="12.75" hidden="false" customHeight="false" outlineLevel="0" collapsed="false">
      <c r="A102" s="9" t="s">
        <v>101</v>
      </c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/>
      <c r="Q102" s="1" t="n">
        <f aca="false">SUM(B102:P102)</f>
        <v>0</v>
      </c>
    </row>
    <row r="103" customFormat="false" ht="12.75" hidden="false" customHeight="false" outlineLevel="0" collapsed="false">
      <c r="A103" s="9" t="s">
        <v>102</v>
      </c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5"/>
      <c r="Q103" s="1" t="n">
        <f aca="false">SUM(B103:P103)</f>
        <v>0</v>
      </c>
    </row>
    <row r="104" customFormat="false" ht="12.75" hidden="false" customHeight="false" outlineLevel="0" collapsed="false">
      <c r="A104" s="9" t="s">
        <v>103</v>
      </c>
      <c r="B104" s="13"/>
      <c r="C104" s="14" t="n">
        <v>1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5"/>
      <c r="Q104" s="1" t="n">
        <f aca="false">SUM(B104:P104)</f>
        <v>1</v>
      </c>
    </row>
    <row r="105" customFormat="false" ht="12.75" hidden="false" customHeight="false" outlineLevel="0" collapsed="false">
      <c r="A105" s="9" t="s">
        <v>104</v>
      </c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  <c r="Q105" s="1" t="n">
        <f aca="false">SUM(B105:P105)</f>
        <v>0</v>
      </c>
    </row>
    <row r="106" customFormat="false" ht="12.75" hidden="false" customHeight="false" outlineLevel="0" collapsed="false">
      <c r="A106" s="9" t="s">
        <v>105</v>
      </c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5"/>
      <c r="Q106" s="1" t="n">
        <f aca="false">SUM(B106:P106)</f>
        <v>0</v>
      </c>
    </row>
    <row r="107" customFormat="false" ht="12.75" hidden="false" customHeight="false" outlineLevel="0" collapsed="false">
      <c r="A107" s="9" t="s">
        <v>106</v>
      </c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/>
      <c r="Q107" s="1" t="n">
        <f aca="false">SUM(B107:P107)</f>
        <v>0</v>
      </c>
    </row>
    <row r="108" customFormat="false" ht="12.75" hidden="false" customHeight="false" outlineLevel="0" collapsed="false">
      <c r="A108" s="9" t="s">
        <v>107</v>
      </c>
      <c r="B108" s="13"/>
      <c r="C108" s="14" t="n">
        <v>1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5"/>
      <c r="Q108" s="1" t="n">
        <f aca="false">SUM(B108:P108)</f>
        <v>1</v>
      </c>
    </row>
    <row r="109" customFormat="false" ht="12.75" hidden="false" customHeight="false" outlineLevel="0" collapsed="false">
      <c r="A109" s="9" t="s">
        <v>108</v>
      </c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5"/>
      <c r="Q109" s="1" t="n">
        <f aca="false">SUM(B109:P109)</f>
        <v>0</v>
      </c>
    </row>
    <row r="110" customFormat="false" ht="12.75" hidden="false" customHeight="false" outlineLevel="0" collapsed="false">
      <c r="A110" s="9" t="s">
        <v>109</v>
      </c>
      <c r="B110" s="13"/>
      <c r="C110" s="14"/>
      <c r="D110" s="14"/>
      <c r="E110" s="14" t="n">
        <v>1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1" t="n">
        <f aca="false">SUM(B110:P110)</f>
        <v>1</v>
      </c>
    </row>
    <row r="111" customFormat="false" ht="12.75" hidden="false" customHeight="false" outlineLevel="0" collapsed="false">
      <c r="A111" s="9" t="s">
        <v>110</v>
      </c>
      <c r="B111" s="13"/>
      <c r="C111" s="14" t="n">
        <v>1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/>
      <c r="Q111" s="1" t="n">
        <f aca="false">SUM(B111:P111)</f>
        <v>1</v>
      </c>
    </row>
    <row r="112" customFormat="false" ht="12.75" hidden="false" customHeight="false" outlineLevel="0" collapsed="false">
      <c r="A112" s="9" t="s">
        <v>111</v>
      </c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5"/>
      <c r="Q112" s="1" t="n">
        <f aca="false">SUM(B112:P112)</f>
        <v>0</v>
      </c>
    </row>
    <row r="113" customFormat="false" ht="12.75" hidden="false" customHeight="false" outlineLevel="0" collapsed="false">
      <c r="A113" s="9" t="s">
        <v>112</v>
      </c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  <c r="Q113" s="1" t="n">
        <f aca="false">SUM(B113:P113)</f>
        <v>0</v>
      </c>
    </row>
    <row r="114" customFormat="false" ht="13.5" hidden="false" customHeight="false" outlineLevel="0" collapsed="false">
      <c r="A114" s="9" t="s">
        <v>113</v>
      </c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8"/>
      <c r="Q114" s="1" t="n">
        <f aca="false">SUM(B114:P114)</f>
        <v>0</v>
      </c>
    </row>
    <row r="115" customFormat="false" ht="12" hidden="false" customHeight="false" outlineLevel="0" collapsed="false">
      <c r="B115" s="1" t="n">
        <f aca="false">SUM(B98:B114)</f>
        <v>0</v>
      </c>
      <c r="C115" s="1" t="n">
        <f aca="false">SUM(C98:C114)</f>
        <v>4</v>
      </c>
      <c r="D115" s="1" t="n">
        <f aca="false">SUM(D98:D114)</f>
        <v>0</v>
      </c>
      <c r="E115" s="1" t="n">
        <f aca="false">SUM(E98:E114)</f>
        <v>2</v>
      </c>
      <c r="F115" s="1" t="n">
        <f aca="false">SUM(F98:F114)</f>
        <v>0</v>
      </c>
      <c r="G115" s="1" t="n">
        <f aca="false">SUM(G98:G114)</f>
        <v>0</v>
      </c>
      <c r="H115" s="1" t="n">
        <f aca="false">SUM(H98:H114)</f>
        <v>0</v>
      </c>
      <c r="I115" s="1" t="n">
        <f aca="false">SUM(I98:I114)</f>
        <v>0</v>
      </c>
      <c r="J115" s="1" t="n">
        <f aca="false">SUM(J98:J114)</f>
        <v>0</v>
      </c>
      <c r="K115" s="1" t="n">
        <f aca="false">SUM(K98:K114)</f>
        <v>0</v>
      </c>
      <c r="L115" s="1" t="n">
        <f aca="false">SUM(L98:L114)</f>
        <v>0</v>
      </c>
      <c r="M115" s="1" t="n">
        <f aca="false">SUM(M98:M114)</f>
        <v>0</v>
      </c>
      <c r="N115" s="1" t="n">
        <f aca="false">SUM(N98:N114)</f>
        <v>0</v>
      </c>
      <c r="O115" s="1" t="n">
        <f aca="false">SUM(O98:O114)</f>
        <v>0</v>
      </c>
      <c r="P115" s="1" t="n">
        <f aca="false">SUM(P98:P114)</f>
        <v>0</v>
      </c>
    </row>
    <row r="116" customFormat="false" ht="12" hidden="false" customHeight="false" outlineLevel="0" collapsed="false">
      <c r="O116" s="1" t="s">
        <v>34</v>
      </c>
      <c r="Q116" s="1" t="n">
        <f aca="false">SUM(Q98:Q114)</f>
        <v>6</v>
      </c>
    </row>
    <row r="117" customFormat="false" ht="8.25" hidden="false" customHeight="true" outlineLevel="0" collapsed="false"/>
    <row r="118" customFormat="false" ht="12" hidden="false" customHeight="false" outlineLevel="0" collapsed="false">
      <c r="A118" s="5" t="n">
        <v>6</v>
      </c>
    </row>
    <row r="119" customFormat="false" ht="12.75" hidden="false" customHeight="false" outlineLevel="0" collapsed="false">
      <c r="A119" s="6" t="s">
        <v>114</v>
      </c>
    </row>
    <row r="120" customFormat="false" ht="12.75" hidden="false" customHeight="false" outlineLevel="0" collapsed="false">
      <c r="A120" s="9" t="s">
        <v>115</v>
      </c>
      <c r="B120" s="10"/>
      <c r="C120" s="11"/>
      <c r="D120" s="11" t="n">
        <v>1</v>
      </c>
      <c r="E120" s="11" t="n">
        <v>1</v>
      </c>
      <c r="F120" s="11" t="n">
        <v>2</v>
      </c>
      <c r="G120" s="11"/>
      <c r="H120" s="11"/>
      <c r="I120" s="11"/>
      <c r="J120" s="11"/>
      <c r="K120" s="11"/>
      <c r="L120" s="11"/>
      <c r="M120" s="11"/>
      <c r="N120" s="11" t="n">
        <v>1</v>
      </c>
      <c r="O120" s="11" t="n">
        <v>1</v>
      </c>
      <c r="P120" s="12"/>
      <c r="Q120" s="1" t="n">
        <f aca="false">SUM(B120:P120)</f>
        <v>6</v>
      </c>
    </row>
    <row r="121" customFormat="false" ht="12.75" hidden="false" customHeight="false" outlineLevel="0" collapsed="false">
      <c r="A121" s="9" t="s">
        <v>116</v>
      </c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5"/>
      <c r="Q121" s="1" t="n">
        <f aca="false">SUM(B121:P121)</f>
        <v>0</v>
      </c>
    </row>
    <row r="122" customFormat="false" ht="12.75" hidden="false" customHeight="false" outlineLevel="0" collapsed="false">
      <c r="A122" s="9" t="s">
        <v>117</v>
      </c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/>
      <c r="Q122" s="1" t="n">
        <f aca="false">SUM(B122:P122)</f>
        <v>0</v>
      </c>
    </row>
    <row r="123" customFormat="false" ht="12.75" hidden="false" customHeight="false" outlineLevel="0" collapsed="false">
      <c r="A123" s="9" t="s">
        <v>118</v>
      </c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5"/>
      <c r="Q123" s="1" t="n">
        <f aca="false">SUM(B123:P123)</f>
        <v>0</v>
      </c>
    </row>
    <row r="124" customFormat="false" ht="12.75" hidden="false" customHeight="false" outlineLevel="0" collapsed="false">
      <c r="A124" s="9" t="s">
        <v>119</v>
      </c>
      <c r="B124" s="13"/>
      <c r="C124" s="14"/>
      <c r="D124" s="14"/>
      <c r="E124" s="14"/>
      <c r="F124" s="14"/>
      <c r="G124" s="14" t="n">
        <v>2</v>
      </c>
      <c r="H124" s="14"/>
      <c r="I124" s="14"/>
      <c r="J124" s="14"/>
      <c r="K124" s="14"/>
      <c r="L124" s="14"/>
      <c r="M124" s="14"/>
      <c r="N124" s="14"/>
      <c r="O124" s="14"/>
      <c r="P124" s="15"/>
      <c r="Q124" s="1" t="n">
        <f aca="false">SUM(B124:P124)</f>
        <v>2</v>
      </c>
    </row>
    <row r="125" customFormat="false" ht="12.75" hidden="false" customHeight="false" outlineLevel="0" collapsed="false">
      <c r="A125" s="9" t="s">
        <v>120</v>
      </c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5"/>
      <c r="Q125" s="1" t="n">
        <f aca="false">SUM(B125:P125)</f>
        <v>0</v>
      </c>
    </row>
    <row r="126" customFormat="false" ht="12.75" hidden="false" customHeight="false" outlineLevel="0" collapsed="false">
      <c r="A126" s="9" t="s">
        <v>121</v>
      </c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5"/>
      <c r="Q126" s="1" t="n">
        <f aca="false">SUM(B126:P126)</f>
        <v>0</v>
      </c>
    </row>
    <row r="127" customFormat="false" ht="12.75" hidden="false" customHeight="false" outlineLevel="0" collapsed="false">
      <c r="A127" s="9" t="s">
        <v>122</v>
      </c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/>
      <c r="Q127" s="1" t="n">
        <f aca="false">SUM(B127:P127)</f>
        <v>0</v>
      </c>
    </row>
    <row r="128" customFormat="false" ht="12.75" hidden="false" customHeight="false" outlineLevel="0" collapsed="false">
      <c r="A128" s="9" t="s">
        <v>123</v>
      </c>
      <c r="B128" s="13"/>
      <c r="C128" s="14"/>
      <c r="D128" s="14" t="n">
        <v>1</v>
      </c>
      <c r="E128" s="14" t="n">
        <v>1</v>
      </c>
      <c r="F128" s="14" t="n">
        <v>3</v>
      </c>
      <c r="G128" s="14"/>
      <c r="H128" s="14"/>
      <c r="I128" s="14"/>
      <c r="J128" s="14"/>
      <c r="K128" s="14" t="n">
        <v>1</v>
      </c>
      <c r="L128" s="14"/>
      <c r="M128" s="14"/>
      <c r="N128" s="14" t="n">
        <v>2</v>
      </c>
      <c r="O128" s="14"/>
      <c r="P128" s="15"/>
      <c r="Q128" s="1" t="n">
        <f aca="false">SUM(B128:P128)</f>
        <v>8</v>
      </c>
    </row>
    <row r="129" customFormat="false" ht="12.75" hidden="false" customHeight="false" outlineLevel="0" collapsed="false">
      <c r="A129" s="9" t="s">
        <v>124</v>
      </c>
      <c r="B129" s="13"/>
      <c r="C129" s="14"/>
      <c r="D129" s="14"/>
      <c r="E129" s="14"/>
      <c r="F129" s="14" t="n">
        <v>1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5"/>
      <c r="Q129" s="1" t="n">
        <f aca="false">SUM(B129:P129)</f>
        <v>1</v>
      </c>
    </row>
    <row r="130" customFormat="false" ht="12.75" hidden="false" customHeight="false" outlineLevel="0" collapsed="false">
      <c r="A130" s="9" t="s">
        <v>125</v>
      </c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/>
      <c r="Q130" s="1" t="n">
        <f aca="false">SUM(B130:P130)</f>
        <v>0</v>
      </c>
    </row>
    <row r="131" customFormat="false" ht="12.75" hidden="false" customHeight="false" outlineLevel="0" collapsed="false">
      <c r="A131" s="9" t="s">
        <v>126</v>
      </c>
      <c r="B131" s="13"/>
      <c r="C131" s="14" t="n">
        <v>1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/>
      <c r="Q131" s="1" t="n">
        <f aca="false">SUM(B131:P131)</f>
        <v>1</v>
      </c>
    </row>
    <row r="132" customFormat="false" ht="12.75" hidden="false" customHeight="false" outlineLevel="0" collapsed="false">
      <c r="A132" s="9" t="s">
        <v>127</v>
      </c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/>
      <c r="Q132" s="1" t="n">
        <f aca="false">SUM(B132:P132)</f>
        <v>0</v>
      </c>
    </row>
    <row r="133" customFormat="false" ht="12.75" hidden="false" customHeight="false" outlineLevel="0" collapsed="false">
      <c r="A133" s="9" t="s">
        <v>128</v>
      </c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  <c r="Q133" s="1" t="n">
        <f aca="false">SUM(B133:P133)</f>
        <v>0</v>
      </c>
    </row>
    <row r="134" customFormat="false" ht="12.75" hidden="false" customHeight="false" outlineLevel="0" collapsed="false">
      <c r="A134" s="9" t="s">
        <v>129</v>
      </c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/>
      <c r="Q134" s="1" t="n">
        <f aca="false">SUM(B134:P134)</f>
        <v>0</v>
      </c>
    </row>
    <row r="135" customFormat="false" ht="12.75" hidden="false" customHeight="false" outlineLevel="0" collapsed="false">
      <c r="A135" s="9" t="s">
        <v>130</v>
      </c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/>
      <c r="Q135" s="1" t="n">
        <f aca="false">SUM(B135:P135)</f>
        <v>0</v>
      </c>
    </row>
    <row r="136" customFormat="false" ht="12.75" hidden="false" customHeight="false" outlineLevel="0" collapsed="false">
      <c r="A136" s="9" t="s">
        <v>131</v>
      </c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  <c r="Q136" s="1" t="n">
        <f aca="false">SUM(B136:P136)</f>
        <v>0</v>
      </c>
    </row>
    <row r="137" customFormat="false" ht="12.75" hidden="false" customHeight="false" outlineLevel="0" collapsed="false">
      <c r="A137" s="9" t="s">
        <v>132</v>
      </c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 t="n">
        <v>1</v>
      </c>
      <c r="N137" s="14"/>
      <c r="O137" s="14"/>
      <c r="P137" s="15"/>
      <c r="Q137" s="1" t="n">
        <f aca="false">SUM(B137:P137)</f>
        <v>1</v>
      </c>
    </row>
    <row r="138" customFormat="false" ht="12.75" hidden="false" customHeight="false" outlineLevel="0" collapsed="false">
      <c r="A138" s="9" t="s">
        <v>133</v>
      </c>
      <c r="B138" s="13"/>
      <c r="C138" s="14"/>
      <c r="D138" s="14"/>
      <c r="E138" s="14" t="n">
        <v>1</v>
      </c>
      <c r="F138" s="14" t="n">
        <v>1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5"/>
      <c r="Q138" s="1" t="n">
        <f aca="false">SUM(B138:P138)</f>
        <v>2</v>
      </c>
    </row>
    <row r="139" customFormat="false" ht="13.5" hidden="false" customHeight="false" outlineLevel="0" collapsed="false">
      <c r="A139" s="9" t="s">
        <v>134</v>
      </c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 t="n">
        <v>2</v>
      </c>
      <c r="O139" s="17"/>
      <c r="P139" s="18"/>
      <c r="Q139" s="1" t="n">
        <f aca="false">SUM(B139:P139)</f>
        <v>2</v>
      </c>
    </row>
    <row r="140" customFormat="false" ht="12" hidden="false" customHeight="false" outlineLevel="0" collapsed="false">
      <c r="B140" s="1" t="n">
        <f aca="false">SUM(B120:B139)</f>
        <v>0</v>
      </c>
      <c r="C140" s="1" t="n">
        <f aca="false">SUM(C120:C139)</f>
        <v>1</v>
      </c>
      <c r="D140" s="1" t="n">
        <f aca="false">SUM(D120:D139)</f>
        <v>2</v>
      </c>
      <c r="E140" s="1" t="n">
        <f aca="false">SUM(E120:E139)</f>
        <v>3</v>
      </c>
      <c r="F140" s="1" t="n">
        <f aca="false">SUM(F120:F139)</f>
        <v>7</v>
      </c>
      <c r="G140" s="1" t="n">
        <f aca="false">SUM(G120:G139)</f>
        <v>2</v>
      </c>
      <c r="H140" s="1" t="n">
        <f aca="false">SUM(H120:H139)</f>
        <v>0</v>
      </c>
      <c r="I140" s="1" t="n">
        <f aca="false">SUM(I120:I139)</f>
        <v>0</v>
      </c>
      <c r="J140" s="1" t="n">
        <f aca="false">SUM(J120:J139)</f>
        <v>0</v>
      </c>
      <c r="K140" s="1" t="n">
        <f aca="false">SUM(K120:K139)</f>
        <v>1</v>
      </c>
      <c r="L140" s="1" t="n">
        <f aca="false">SUM(L120:L139)</f>
        <v>0</v>
      </c>
      <c r="M140" s="1" t="n">
        <f aca="false">SUM(M120:M139)</f>
        <v>1</v>
      </c>
      <c r="N140" s="1" t="n">
        <f aca="false">SUM(N120:N139)</f>
        <v>5</v>
      </c>
      <c r="O140" s="1" t="n">
        <f aca="false">SUM(O120:O139)</f>
        <v>1</v>
      </c>
      <c r="P140" s="1" t="n">
        <f aca="false">SUM(P120:P139)</f>
        <v>0</v>
      </c>
    </row>
    <row r="141" customFormat="false" ht="12" hidden="false" customHeight="false" outlineLevel="0" collapsed="false">
      <c r="P141" s="1" t="s">
        <v>34</v>
      </c>
      <c r="Q141" s="1" t="n">
        <f aca="false">SUM(Q120:Q139)</f>
        <v>23</v>
      </c>
    </row>
    <row r="142" customFormat="false" ht="7.5" hidden="false" customHeight="true" outlineLevel="0" collapsed="false"/>
    <row r="143" customFormat="false" ht="12" hidden="false" customHeight="false" outlineLevel="0" collapsed="false">
      <c r="A143" s="5" t="n">
        <v>7</v>
      </c>
    </row>
    <row r="144" customFormat="false" ht="12.75" hidden="false" customHeight="false" outlineLevel="0" collapsed="false">
      <c r="A144" s="6" t="s">
        <v>135</v>
      </c>
    </row>
    <row r="145" customFormat="false" ht="12.75" hidden="false" customHeight="false" outlineLevel="0" collapsed="false">
      <c r="A145" s="9" t="s">
        <v>136</v>
      </c>
      <c r="B145" s="10"/>
      <c r="C145" s="11"/>
      <c r="D145" s="11"/>
      <c r="E145" s="11"/>
      <c r="F145" s="11" t="n">
        <v>2</v>
      </c>
      <c r="G145" s="11" t="n">
        <v>1</v>
      </c>
      <c r="H145" s="11" t="n">
        <v>1</v>
      </c>
      <c r="I145" s="11" t="n">
        <v>1</v>
      </c>
      <c r="J145" s="11" t="n">
        <v>1</v>
      </c>
      <c r="K145" s="11" t="n">
        <v>1</v>
      </c>
      <c r="L145" s="11" t="n">
        <v>1</v>
      </c>
      <c r="M145" s="11"/>
      <c r="N145" s="11"/>
      <c r="O145" s="11"/>
      <c r="P145" s="12"/>
      <c r="Q145" s="1" t="n">
        <f aca="false">SUM(B145:P145)</f>
        <v>8</v>
      </c>
    </row>
    <row r="146" customFormat="false" ht="12.75" hidden="false" customHeight="false" outlineLevel="0" collapsed="false">
      <c r="A146" s="9" t="s">
        <v>137</v>
      </c>
      <c r="B146" s="13"/>
      <c r="C146" s="14"/>
      <c r="D146" s="14"/>
      <c r="E146" s="14"/>
      <c r="F146" s="14"/>
      <c r="G146" s="14" t="n">
        <v>1</v>
      </c>
      <c r="H146" s="14"/>
      <c r="I146" s="14" t="n">
        <v>1</v>
      </c>
      <c r="J146" s="14"/>
      <c r="K146" s="14"/>
      <c r="L146" s="14"/>
      <c r="M146" s="14"/>
      <c r="N146" s="14"/>
      <c r="O146" s="14"/>
      <c r="P146" s="15"/>
      <c r="Q146" s="1" t="n">
        <f aca="false">SUM(B146:P146)</f>
        <v>2</v>
      </c>
    </row>
    <row r="147" customFormat="false" ht="12.75" hidden="false" customHeight="false" outlineLevel="0" collapsed="false">
      <c r="A147" s="9" t="s">
        <v>138</v>
      </c>
      <c r="B147" s="13"/>
      <c r="C147" s="14"/>
      <c r="D147" s="14"/>
      <c r="E147" s="14"/>
      <c r="F147" s="14"/>
      <c r="G147" s="14"/>
      <c r="H147" s="14"/>
      <c r="I147" s="14" t="n">
        <v>1</v>
      </c>
      <c r="J147" s="14"/>
      <c r="K147" s="14"/>
      <c r="L147" s="14"/>
      <c r="M147" s="14"/>
      <c r="N147" s="14"/>
      <c r="O147" s="14"/>
      <c r="P147" s="15"/>
      <c r="Q147" s="1" t="n">
        <f aca="false">SUM(B147:P147)</f>
        <v>1</v>
      </c>
    </row>
    <row r="148" customFormat="false" ht="12.75" hidden="false" customHeight="false" outlineLevel="0" collapsed="false">
      <c r="A148" s="9" t="s">
        <v>139</v>
      </c>
      <c r="B148" s="13" t="n">
        <v>1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5"/>
      <c r="Q148" s="1" t="n">
        <f aca="false">SUM(B148:P148)</f>
        <v>1</v>
      </c>
    </row>
    <row r="149" customFormat="false" ht="12.75" hidden="false" customHeight="false" outlineLevel="0" collapsed="false">
      <c r="A149" s="9" t="s">
        <v>140</v>
      </c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/>
      <c r="Q149" s="1" t="n">
        <f aca="false">SUM(B149:P149)</f>
        <v>0</v>
      </c>
    </row>
    <row r="150" customFormat="false" ht="12.75" hidden="false" customHeight="false" outlineLevel="0" collapsed="false">
      <c r="A150" s="9" t="s">
        <v>141</v>
      </c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5"/>
      <c r="Q150" s="1" t="n">
        <f aca="false">SUM(B150:P150)</f>
        <v>0</v>
      </c>
    </row>
    <row r="151" customFormat="false" ht="12.75" hidden="false" customHeight="false" outlineLevel="0" collapsed="false">
      <c r="A151" s="9" t="s">
        <v>142</v>
      </c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/>
      <c r="Q151" s="1" t="n">
        <f aca="false">SUM(B151:P151)</f>
        <v>0</v>
      </c>
    </row>
    <row r="152" customFormat="false" ht="12.75" hidden="false" customHeight="false" outlineLevel="0" collapsed="false">
      <c r="A152" s="9" t="s">
        <v>143</v>
      </c>
      <c r="B152" s="13"/>
      <c r="C152" s="14"/>
      <c r="D152" s="14"/>
      <c r="E152" s="14"/>
      <c r="F152" s="14" t="n">
        <v>2</v>
      </c>
      <c r="G152" s="14"/>
      <c r="H152" s="14"/>
      <c r="I152" s="14"/>
      <c r="J152" s="14" t="n">
        <v>2</v>
      </c>
      <c r="K152" s="14" t="n">
        <v>2</v>
      </c>
      <c r="L152" s="14" t="n">
        <v>3</v>
      </c>
      <c r="M152" s="14"/>
      <c r="N152" s="14" t="n">
        <v>2</v>
      </c>
      <c r="O152" s="14"/>
      <c r="P152" s="15"/>
      <c r="Q152" s="1" t="n">
        <f aca="false">SUM(B152:P152)</f>
        <v>11</v>
      </c>
    </row>
    <row r="153" customFormat="false" ht="12.75" hidden="false" customHeight="false" outlineLevel="0" collapsed="false">
      <c r="A153" s="9" t="s">
        <v>144</v>
      </c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5"/>
      <c r="Q153" s="1" t="n">
        <f aca="false">SUM(B153:P153)</f>
        <v>0</v>
      </c>
    </row>
    <row r="154" customFormat="false" ht="12.75" hidden="false" customHeight="false" outlineLevel="0" collapsed="false">
      <c r="A154" s="9" t="s">
        <v>145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/>
      <c r="Q154" s="1" t="n">
        <f aca="false">SUM(B154:P154)</f>
        <v>0</v>
      </c>
    </row>
    <row r="155" customFormat="false" ht="12.75" hidden="false" customHeight="false" outlineLevel="0" collapsed="false">
      <c r="A155" s="9" t="s">
        <v>146</v>
      </c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/>
      <c r="Q155" s="1" t="n">
        <f aca="false">SUM(B155:P155)</f>
        <v>0</v>
      </c>
    </row>
    <row r="156" customFormat="false" ht="12.75" hidden="false" customHeight="false" outlineLevel="0" collapsed="false">
      <c r="A156" s="9" t="s">
        <v>147</v>
      </c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5"/>
      <c r="Q156" s="1" t="n">
        <f aca="false">SUM(B156:P156)</f>
        <v>0</v>
      </c>
    </row>
    <row r="157" customFormat="false" ht="12.75" hidden="false" customHeight="false" outlineLevel="0" collapsed="false">
      <c r="A157" s="9" t="s">
        <v>148</v>
      </c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/>
      <c r="Q157" s="1" t="n">
        <f aca="false">SUM(B157:P157)</f>
        <v>0</v>
      </c>
    </row>
    <row r="158" customFormat="false" ht="12.75" hidden="false" customHeight="false" outlineLevel="0" collapsed="false">
      <c r="A158" s="9" t="s">
        <v>149</v>
      </c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/>
      <c r="Q158" s="1" t="n">
        <f aca="false">SUM(B158:P158)</f>
        <v>0</v>
      </c>
    </row>
    <row r="159" customFormat="false" ht="12.75" hidden="false" customHeight="false" outlineLevel="0" collapsed="false">
      <c r="A159" s="9" t="s">
        <v>150</v>
      </c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/>
      <c r="Q159" s="1" t="n">
        <f aca="false">SUM(B159:P159)</f>
        <v>0</v>
      </c>
    </row>
    <row r="160" customFormat="false" ht="12.75" hidden="false" customHeight="false" outlineLevel="0" collapsed="false">
      <c r="A160" s="9" t="s">
        <v>151</v>
      </c>
      <c r="B160" s="13"/>
      <c r="C160" s="14"/>
      <c r="D160" s="14"/>
      <c r="E160" s="14"/>
      <c r="F160" s="14"/>
      <c r="G160" s="14"/>
      <c r="H160" s="14"/>
      <c r="I160" s="14" t="n">
        <v>1</v>
      </c>
      <c r="J160" s="14"/>
      <c r="K160" s="14"/>
      <c r="L160" s="14"/>
      <c r="M160" s="14"/>
      <c r="N160" s="14"/>
      <c r="O160" s="14"/>
      <c r="P160" s="15"/>
      <c r="Q160" s="1" t="n">
        <f aca="false">SUM(B160:P160)</f>
        <v>1</v>
      </c>
    </row>
    <row r="161" customFormat="false" ht="12.75" hidden="false" customHeight="false" outlineLevel="0" collapsed="false">
      <c r="A161" s="9" t="s">
        <v>152</v>
      </c>
      <c r="B161" s="13"/>
      <c r="C161" s="14"/>
      <c r="D161" s="14"/>
      <c r="E161" s="14"/>
      <c r="F161" s="14"/>
      <c r="G161" s="14" t="n">
        <v>1</v>
      </c>
      <c r="H161" s="14"/>
      <c r="I161" s="14" t="n">
        <v>1</v>
      </c>
      <c r="J161" s="14"/>
      <c r="K161" s="14"/>
      <c r="L161" s="14"/>
      <c r="M161" s="14"/>
      <c r="N161" s="14"/>
      <c r="O161" s="14"/>
      <c r="P161" s="15"/>
      <c r="Q161" s="1" t="n">
        <f aca="false">SUM(B161:P161)</f>
        <v>2</v>
      </c>
    </row>
    <row r="162" customFormat="false" ht="12.75" hidden="false" customHeight="false" outlineLevel="0" collapsed="false">
      <c r="A162" s="9" t="s">
        <v>153</v>
      </c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5"/>
      <c r="Q162" s="1" t="n">
        <f aca="false">SUM(B162:P162)</f>
        <v>0</v>
      </c>
    </row>
    <row r="163" customFormat="false" ht="12.75" hidden="false" customHeight="false" outlineLevel="0" collapsed="false">
      <c r="A163" s="9" t="s">
        <v>154</v>
      </c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/>
      <c r="Q163" s="1" t="n">
        <f aca="false">SUM(B163:P163)</f>
        <v>0</v>
      </c>
    </row>
    <row r="164" customFormat="false" ht="13.5" hidden="false" customHeight="false" outlineLevel="0" collapsed="false">
      <c r="A164" s="9" t="s">
        <v>155</v>
      </c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8"/>
      <c r="Q164" s="1" t="n">
        <f aca="false">SUM(B164:P164)</f>
        <v>0</v>
      </c>
    </row>
    <row r="165" customFormat="false" ht="12" hidden="false" customHeight="false" outlineLevel="0" collapsed="false">
      <c r="B165" s="1" t="n">
        <f aca="false">SUM(B145:B164)</f>
        <v>1</v>
      </c>
      <c r="C165" s="1" t="n">
        <f aca="false">SUM(C145:C164)</f>
        <v>0</v>
      </c>
      <c r="D165" s="1" t="n">
        <f aca="false">SUM(D145:D164)</f>
        <v>0</v>
      </c>
      <c r="E165" s="1" t="n">
        <f aca="false">SUM(E145:E164)</f>
        <v>0</v>
      </c>
      <c r="F165" s="1" t="n">
        <f aca="false">SUM(F145:F164)</f>
        <v>4</v>
      </c>
      <c r="G165" s="1" t="n">
        <f aca="false">SUM(G145:G164)</f>
        <v>3</v>
      </c>
      <c r="H165" s="1" t="n">
        <f aca="false">SUM(H145:H164)</f>
        <v>1</v>
      </c>
      <c r="I165" s="1" t="n">
        <f aca="false">SUM(I145:I164)</f>
        <v>5</v>
      </c>
      <c r="J165" s="1" t="n">
        <f aca="false">SUM(J145:J164)</f>
        <v>3</v>
      </c>
      <c r="K165" s="1" t="n">
        <f aca="false">SUM(K145:K164)</f>
        <v>3</v>
      </c>
      <c r="L165" s="1" t="n">
        <f aca="false">SUM(L145:L164)</f>
        <v>4</v>
      </c>
      <c r="M165" s="1" t="n">
        <f aca="false">SUM(M145:M164)</f>
        <v>0</v>
      </c>
      <c r="N165" s="1" t="n">
        <f aca="false">SUM(N145:N164)</f>
        <v>2</v>
      </c>
      <c r="O165" s="1" t="n">
        <f aca="false">SUM(O145:O164)</f>
        <v>0</v>
      </c>
      <c r="P165" s="1" t="n">
        <f aca="false">SUM(P145:P164)</f>
        <v>0</v>
      </c>
    </row>
    <row r="166" customFormat="false" ht="12" hidden="false" customHeight="false" outlineLevel="0" collapsed="false">
      <c r="O166" s="1" t="s">
        <v>34</v>
      </c>
      <c r="Q166" s="1" t="n">
        <f aca="false">SUM(Q145:Q164)</f>
        <v>26</v>
      </c>
    </row>
    <row r="167" customFormat="false" ht="7.5" hidden="false" customHeight="true" outlineLevel="0" collapsed="false"/>
    <row r="168" customFormat="false" ht="12" hidden="false" customHeight="false" outlineLevel="0" collapsed="false">
      <c r="A168" s="5" t="n">
        <v>8</v>
      </c>
    </row>
    <row r="169" customFormat="false" ht="12.75" hidden="false" customHeight="false" outlineLevel="0" collapsed="false">
      <c r="A169" s="6" t="s">
        <v>156</v>
      </c>
    </row>
    <row r="170" customFormat="false" ht="12.75" hidden="false" customHeight="false" outlineLevel="0" collapsed="false">
      <c r="A170" s="9" t="s">
        <v>157</v>
      </c>
      <c r="B170" s="10" t="n">
        <v>17</v>
      </c>
      <c r="C170" s="11" t="n">
        <v>11</v>
      </c>
      <c r="D170" s="11" t="n">
        <v>7</v>
      </c>
      <c r="E170" s="11" t="n">
        <v>11</v>
      </c>
      <c r="F170" s="11" t="n">
        <v>18</v>
      </c>
      <c r="G170" s="11" t="n">
        <v>11</v>
      </c>
      <c r="H170" s="11" t="n">
        <v>9</v>
      </c>
      <c r="I170" s="11" t="n">
        <v>10</v>
      </c>
      <c r="J170" s="11" t="n">
        <v>7</v>
      </c>
      <c r="K170" s="11" t="n">
        <v>10</v>
      </c>
      <c r="L170" s="11" t="n">
        <v>16</v>
      </c>
      <c r="M170" s="11" t="n">
        <v>6</v>
      </c>
      <c r="N170" s="11" t="n">
        <v>10</v>
      </c>
      <c r="O170" s="11" t="n">
        <v>10</v>
      </c>
      <c r="P170" s="12" t="n">
        <v>9</v>
      </c>
      <c r="Q170" s="1" t="n">
        <f aca="false">SUM(B170:P170)</f>
        <v>162</v>
      </c>
    </row>
    <row r="171" customFormat="false" ht="12.75" hidden="false" customHeight="false" outlineLevel="0" collapsed="false">
      <c r="A171" s="9" t="s">
        <v>158</v>
      </c>
      <c r="B171" s="13" t="n">
        <v>2</v>
      </c>
      <c r="C171" s="14"/>
      <c r="D171" s="14" t="n">
        <v>2</v>
      </c>
      <c r="E171" s="14" t="n">
        <v>2</v>
      </c>
      <c r="F171" s="14" t="n">
        <v>1</v>
      </c>
      <c r="G171" s="14" t="n">
        <v>3</v>
      </c>
      <c r="H171" s="14" t="n">
        <v>1</v>
      </c>
      <c r="I171" s="14"/>
      <c r="J171" s="14"/>
      <c r="K171" s="14" t="n">
        <v>2</v>
      </c>
      <c r="L171" s="14"/>
      <c r="M171" s="14"/>
      <c r="N171" s="14"/>
      <c r="O171" s="14"/>
      <c r="P171" s="15"/>
      <c r="Q171" s="1" t="n">
        <f aca="false">SUM(B171:P171)</f>
        <v>13</v>
      </c>
    </row>
    <row r="172" customFormat="false" ht="12.75" hidden="false" customHeight="false" outlineLevel="0" collapsed="false">
      <c r="A172" s="9" t="s">
        <v>159</v>
      </c>
      <c r="B172" s="13" t="n">
        <v>3</v>
      </c>
      <c r="C172" s="14"/>
      <c r="D172" s="14" t="n">
        <v>1</v>
      </c>
      <c r="E172" s="14"/>
      <c r="F172" s="14" t="n">
        <v>1</v>
      </c>
      <c r="G172" s="14"/>
      <c r="H172" s="14" t="n">
        <v>1</v>
      </c>
      <c r="I172" s="14"/>
      <c r="J172" s="14"/>
      <c r="K172" s="14" t="n">
        <v>2</v>
      </c>
      <c r="L172" s="14"/>
      <c r="M172" s="14" t="n">
        <v>2</v>
      </c>
      <c r="N172" s="14" t="n">
        <v>2</v>
      </c>
      <c r="O172" s="14"/>
      <c r="P172" s="15" t="n">
        <v>1</v>
      </c>
      <c r="Q172" s="1" t="n">
        <f aca="false">SUM(B172:P172)</f>
        <v>13</v>
      </c>
    </row>
    <row r="173" customFormat="false" ht="12.75" hidden="false" customHeight="false" outlineLevel="0" collapsed="false">
      <c r="A173" s="9" t="s">
        <v>160</v>
      </c>
      <c r="B173" s="13" t="n">
        <v>3</v>
      </c>
      <c r="C173" s="14"/>
      <c r="D173" s="14"/>
      <c r="E173" s="14" t="n">
        <v>1</v>
      </c>
      <c r="F173" s="14"/>
      <c r="G173" s="14" t="n">
        <v>1</v>
      </c>
      <c r="H173" s="14" t="n">
        <v>1</v>
      </c>
      <c r="I173" s="14"/>
      <c r="J173" s="14"/>
      <c r="K173" s="14" t="n">
        <v>1</v>
      </c>
      <c r="L173" s="14" t="n">
        <v>2</v>
      </c>
      <c r="M173" s="14"/>
      <c r="N173" s="14" t="n">
        <v>2</v>
      </c>
      <c r="O173" s="14" t="n">
        <v>4</v>
      </c>
      <c r="P173" s="15"/>
      <c r="Q173" s="1" t="n">
        <f aca="false">SUM(B173:P173)</f>
        <v>15</v>
      </c>
    </row>
    <row r="174" customFormat="false" ht="12.75" hidden="false" customHeight="false" outlineLevel="0" collapsed="false">
      <c r="A174" s="9" t="s">
        <v>161</v>
      </c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5"/>
      <c r="Q174" s="1" t="n">
        <f aca="false">SUM(B174:P174)</f>
        <v>0</v>
      </c>
    </row>
    <row r="175" customFormat="false" ht="12.75" hidden="false" customHeight="false" outlineLevel="0" collapsed="false">
      <c r="A175" s="9" t="s">
        <v>162</v>
      </c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/>
      <c r="Q175" s="1" t="n">
        <f aca="false">SUM(B175:P175)</f>
        <v>0</v>
      </c>
    </row>
    <row r="176" customFormat="false" ht="12.75" hidden="false" customHeight="false" outlineLevel="0" collapsed="false">
      <c r="A176" s="9" t="s">
        <v>163</v>
      </c>
      <c r="B176" s="13"/>
      <c r="C176" s="14"/>
      <c r="D176" s="14"/>
      <c r="E176" s="14" t="n">
        <v>1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/>
      <c r="Q176" s="1" t="n">
        <f aca="false">SUM(B176:P176)</f>
        <v>1</v>
      </c>
    </row>
    <row r="177" customFormat="false" ht="12.75" hidden="false" customHeight="false" outlineLevel="0" collapsed="false">
      <c r="A177" s="9" t="s">
        <v>164</v>
      </c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5"/>
      <c r="Q177" s="1" t="n">
        <f aca="false">SUM(B177:P177)</f>
        <v>0</v>
      </c>
    </row>
    <row r="178" customFormat="false" ht="12.75" hidden="false" customHeight="false" outlineLevel="0" collapsed="false">
      <c r="A178" s="9" t="s">
        <v>165</v>
      </c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/>
      <c r="Q178" s="1" t="n">
        <f aca="false">SUM(B178:P178)</f>
        <v>0</v>
      </c>
    </row>
    <row r="179" customFormat="false" ht="12.75" hidden="false" customHeight="false" outlineLevel="0" collapsed="false">
      <c r="A179" s="9" t="s">
        <v>166</v>
      </c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  <c r="Q179" s="1" t="n">
        <f aca="false">SUM(B179:P179)</f>
        <v>0</v>
      </c>
    </row>
    <row r="180" customFormat="false" ht="12.75" hidden="false" customHeight="false" outlineLevel="0" collapsed="false">
      <c r="A180" s="9" t="s">
        <v>167</v>
      </c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5"/>
      <c r="Q180" s="1" t="n">
        <f aca="false">SUM(B180:P180)</f>
        <v>0</v>
      </c>
    </row>
    <row r="181" customFormat="false" ht="12.75" hidden="false" customHeight="false" outlineLevel="0" collapsed="false">
      <c r="A181" s="9" t="s">
        <v>168</v>
      </c>
      <c r="B181" s="13"/>
      <c r="C181" s="14" t="n">
        <v>1</v>
      </c>
      <c r="D181" s="14"/>
      <c r="E181" s="14"/>
      <c r="F181" s="14" t="n">
        <v>1</v>
      </c>
      <c r="G181" s="14" t="n">
        <v>1</v>
      </c>
      <c r="H181" s="14"/>
      <c r="I181" s="14"/>
      <c r="J181" s="14"/>
      <c r="K181" s="14" t="n">
        <v>1</v>
      </c>
      <c r="L181" s="14"/>
      <c r="M181" s="14"/>
      <c r="N181" s="14"/>
      <c r="O181" s="14"/>
      <c r="P181" s="15"/>
      <c r="Q181" s="1" t="n">
        <f aca="false">SUM(B181:P181)</f>
        <v>4</v>
      </c>
    </row>
    <row r="182" customFormat="false" ht="12.75" hidden="false" customHeight="false" outlineLevel="0" collapsed="false">
      <c r="A182" s="9" t="s">
        <v>169</v>
      </c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/>
      <c r="Q182" s="1" t="n">
        <f aca="false">SUM(B182:P182)</f>
        <v>0</v>
      </c>
    </row>
    <row r="183" customFormat="false" ht="12.75" hidden="false" customHeight="false" outlineLevel="0" collapsed="false">
      <c r="A183" s="9" t="s">
        <v>170</v>
      </c>
      <c r="B183" s="13" t="n">
        <v>1</v>
      </c>
      <c r="C183" s="14"/>
      <c r="D183" s="14" t="n">
        <v>1</v>
      </c>
      <c r="E183" s="14" t="n">
        <v>1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5"/>
      <c r="Q183" s="1" t="n">
        <f aca="false">SUM(B183:P183)</f>
        <v>3</v>
      </c>
    </row>
    <row r="184" customFormat="false" ht="12.75" hidden="false" customHeight="false" outlineLevel="0" collapsed="false">
      <c r="A184" s="9" t="s">
        <v>171</v>
      </c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5"/>
      <c r="Q184" s="1" t="n">
        <f aca="false">SUM(B184:P184)</f>
        <v>0</v>
      </c>
    </row>
    <row r="185" customFormat="false" ht="12.75" hidden="false" customHeight="false" outlineLevel="0" collapsed="false">
      <c r="A185" s="9" t="s">
        <v>172</v>
      </c>
      <c r="B185" s="13"/>
      <c r="C185" s="14"/>
      <c r="D185" s="14"/>
      <c r="E185" s="14" t="n">
        <v>1</v>
      </c>
      <c r="F185" s="14"/>
      <c r="G185" s="14"/>
      <c r="H185" s="14"/>
      <c r="I185" s="14"/>
      <c r="J185" s="14"/>
      <c r="K185" s="14" t="n">
        <v>2</v>
      </c>
      <c r="L185" s="14"/>
      <c r="M185" s="14"/>
      <c r="N185" s="14" t="n">
        <v>1</v>
      </c>
      <c r="O185" s="14"/>
      <c r="P185" s="15"/>
      <c r="Q185" s="1" t="n">
        <f aca="false">SUM(B185:P185)</f>
        <v>4</v>
      </c>
    </row>
    <row r="186" customFormat="false" ht="12.75" hidden="false" customHeight="false" outlineLevel="0" collapsed="false">
      <c r="A186" s="9" t="s">
        <v>173</v>
      </c>
      <c r="B186" s="13"/>
      <c r="C186" s="14"/>
      <c r="D186" s="14"/>
      <c r="E186" s="14"/>
      <c r="F186" s="14"/>
      <c r="G186" s="14"/>
      <c r="H186" s="14"/>
      <c r="I186" s="14"/>
      <c r="J186" s="14"/>
      <c r="K186" s="14" t="n">
        <v>1</v>
      </c>
      <c r="L186" s="14" t="n">
        <v>2</v>
      </c>
      <c r="M186" s="14"/>
      <c r="N186" s="14" t="n">
        <v>2</v>
      </c>
      <c r="O186" s="14" t="n">
        <v>4</v>
      </c>
      <c r="P186" s="15"/>
      <c r="Q186" s="1" t="n">
        <f aca="false">SUM(B186:P186)</f>
        <v>9</v>
      </c>
    </row>
    <row r="187" customFormat="false" ht="12.75" hidden="false" customHeight="false" outlineLevel="0" collapsed="false">
      <c r="A187" s="9" t="s">
        <v>174</v>
      </c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5"/>
      <c r="Q187" s="1" t="n">
        <f aca="false">SUM(B187:P187)</f>
        <v>0</v>
      </c>
    </row>
    <row r="188" customFormat="false" ht="12.75" hidden="false" customHeight="false" outlineLevel="0" collapsed="false">
      <c r="A188" s="9" t="s">
        <v>175</v>
      </c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5"/>
      <c r="Q188" s="1" t="n">
        <f aca="false">SUM(B188:P188)</f>
        <v>0</v>
      </c>
    </row>
    <row r="189" customFormat="false" ht="13.5" hidden="false" customHeight="false" outlineLevel="0" collapsed="false">
      <c r="A189" s="9" t="s">
        <v>176</v>
      </c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 t="n">
        <v>2</v>
      </c>
      <c r="N189" s="17"/>
      <c r="O189" s="17"/>
      <c r="P189" s="18"/>
      <c r="Q189" s="1" t="n">
        <f aca="false">SUM(B189:P189)</f>
        <v>2</v>
      </c>
    </row>
    <row r="190" customFormat="false" ht="12" hidden="false" customHeight="false" outlineLevel="0" collapsed="false">
      <c r="B190" s="1" t="n">
        <f aca="false">SUM(B170:B189)</f>
        <v>26</v>
      </c>
      <c r="C190" s="1" t="n">
        <f aca="false">SUM(C170:C189)</f>
        <v>12</v>
      </c>
      <c r="D190" s="1" t="n">
        <f aca="false">SUM(D170:D189)</f>
        <v>11</v>
      </c>
      <c r="E190" s="1" t="n">
        <f aca="false">SUM(E170:E189)</f>
        <v>17</v>
      </c>
      <c r="F190" s="1" t="n">
        <f aca="false">SUM(F170:F189)</f>
        <v>21</v>
      </c>
      <c r="G190" s="1" t="n">
        <f aca="false">SUM(G170:G189)</f>
        <v>16</v>
      </c>
      <c r="H190" s="1" t="n">
        <f aca="false">SUM(H170:H189)</f>
        <v>12</v>
      </c>
      <c r="I190" s="1" t="n">
        <f aca="false">SUM(I170:I189)</f>
        <v>10</v>
      </c>
      <c r="J190" s="1" t="n">
        <f aca="false">SUM(J170:J189)</f>
        <v>7</v>
      </c>
      <c r="K190" s="1" t="n">
        <f aca="false">SUM(K170:K189)</f>
        <v>19</v>
      </c>
      <c r="L190" s="1" t="n">
        <f aca="false">SUM(L170:L189)</f>
        <v>20</v>
      </c>
      <c r="M190" s="1" t="n">
        <f aca="false">SUM(M170:M189)</f>
        <v>10</v>
      </c>
      <c r="N190" s="1" t="n">
        <f aca="false">SUM(N170:N189)</f>
        <v>17</v>
      </c>
      <c r="O190" s="1" t="n">
        <f aca="false">SUM(O170:O189)</f>
        <v>18</v>
      </c>
      <c r="P190" s="1" t="n">
        <f aca="false">SUM(P170:P189)</f>
        <v>10</v>
      </c>
    </row>
    <row r="191" customFormat="false" ht="12" hidden="false" customHeight="false" outlineLevel="0" collapsed="false">
      <c r="O191" s="1" t="s">
        <v>34</v>
      </c>
      <c r="Q191" s="1" t="n">
        <f aca="false">SUM(Q170:Q189)</f>
        <v>226</v>
      </c>
    </row>
    <row r="192" customFormat="false" ht="12" hidden="false" customHeight="false" outlineLevel="0" collapsed="false">
      <c r="A192" s="5" t="n">
        <v>9</v>
      </c>
    </row>
    <row r="193" customFormat="false" ht="12.75" hidden="false" customHeight="false" outlineLevel="0" collapsed="false">
      <c r="A193" s="6" t="s">
        <v>177</v>
      </c>
    </row>
    <row r="194" customFormat="false" ht="12.75" hidden="false" customHeight="false" outlineLevel="0" collapsed="false">
      <c r="A194" s="9" t="s">
        <v>178</v>
      </c>
      <c r="B194" s="10" t="n">
        <v>3</v>
      </c>
      <c r="C194" s="11" t="n">
        <v>12</v>
      </c>
      <c r="D194" s="11" t="n">
        <v>2</v>
      </c>
      <c r="E194" s="11" t="n">
        <v>6</v>
      </c>
      <c r="F194" s="11" t="n">
        <v>7</v>
      </c>
      <c r="G194" s="11" t="n">
        <v>11</v>
      </c>
      <c r="H194" s="11" t="n">
        <v>11</v>
      </c>
      <c r="I194" s="11" t="n">
        <v>7</v>
      </c>
      <c r="J194" s="11"/>
      <c r="K194" s="11" t="n">
        <v>5</v>
      </c>
      <c r="L194" s="11" t="n">
        <v>5</v>
      </c>
      <c r="M194" s="11" t="n">
        <v>6</v>
      </c>
      <c r="N194" s="11" t="n">
        <v>9</v>
      </c>
      <c r="O194" s="11" t="n">
        <v>3</v>
      </c>
      <c r="P194" s="12" t="n">
        <v>1</v>
      </c>
      <c r="Q194" s="1" t="n">
        <f aca="false">SUM(B194:P194)</f>
        <v>88</v>
      </c>
    </row>
    <row r="195" customFormat="false" ht="12.75" hidden="false" customHeight="false" outlineLevel="0" collapsed="false">
      <c r="A195" s="9" t="s">
        <v>179</v>
      </c>
      <c r="B195" s="13"/>
      <c r="C195" s="14" t="n">
        <v>3</v>
      </c>
      <c r="D195" s="14"/>
      <c r="E195" s="14"/>
      <c r="F195" s="14"/>
      <c r="G195" s="14" t="n">
        <v>1</v>
      </c>
      <c r="H195" s="14"/>
      <c r="I195" s="14"/>
      <c r="J195" s="14"/>
      <c r="K195" s="14" t="n">
        <v>1</v>
      </c>
      <c r="L195" s="14"/>
      <c r="M195" s="14" t="n">
        <v>2</v>
      </c>
      <c r="N195" s="14"/>
      <c r="O195" s="14"/>
      <c r="P195" s="15"/>
      <c r="Q195" s="1" t="n">
        <f aca="false">SUM(B195:P195)</f>
        <v>7</v>
      </c>
    </row>
    <row r="196" customFormat="false" ht="12.75" hidden="false" customHeight="false" outlineLevel="0" collapsed="false">
      <c r="A196" s="9" t="s">
        <v>180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5"/>
      <c r="Q196" s="1" t="n">
        <f aca="false">SUM(B196:P196)</f>
        <v>0</v>
      </c>
    </row>
    <row r="197" customFormat="false" ht="12.75" hidden="false" customHeight="false" outlineLevel="0" collapsed="false">
      <c r="A197" s="9" t="s">
        <v>181</v>
      </c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5"/>
      <c r="Q197" s="1" t="n">
        <f aca="false">SUM(B197:P197)</f>
        <v>0</v>
      </c>
    </row>
    <row r="198" customFormat="false" ht="12.75" hidden="false" customHeight="false" outlineLevel="0" collapsed="false">
      <c r="A198" s="9" t="s">
        <v>182</v>
      </c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5"/>
      <c r="Q198" s="1" t="n">
        <f aca="false">SUM(B198:P198)</f>
        <v>0</v>
      </c>
    </row>
    <row r="199" customFormat="false" ht="12.75" hidden="false" customHeight="false" outlineLevel="0" collapsed="false">
      <c r="A199" s="9" t="s">
        <v>183</v>
      </c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 t="n">
        <v>1</v>
      </c>
      <c r="N199" s="14"/>
      <c r="O199" s="14"/>
      <c r="P199" s="15"/>
      <c r="Q199" s="1" t="n">
        <f aca="false">SUM(B199:P199)</f>
        <v>1</v>
      </c>
    </row>
    <row r="200" customFormat="false" ht="12.75" hidden="false" customHeight="false" outlineLevel="0" collapsed="false">
      <c r="A200" s="9" t="s">
        <v>184</v>
      </c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5"/>
      <c r="Q200" s="1" t="n">
        <f aca="false">SUM(B200:P200)</f>
        <v>0</v>
      </c>
    </row>
    <row r="201" customFormat="false" ht="12.75" hidden="false" customHeight="false" outlineLevel="0" collapsed="false">
      <c r="A201" s="9" t="s">
        <v>185</v>
      </c>
      <c r="B201" s="13" t="n">
        <v>4</v>
      </c>
      <c r="C201" s="14"/>
      <c r="D201" s="14" t="n">
        <v>1</v>
      </c>
      <c r="E201" s="14"/>
      <c r="F201" s="14" t="n">
        <v>1</v>
      </c>
      <c r="G201" s="14" t="n">
        <v>1</v>
      </c>
      <c r="H201" s="14" t="n">
        <v>3</v>
      </c>
      <c r="I201" s="14"/>
      <c r="J201" s="14" t="n">
        <v>1</v>
      </c>
      <c r="K201" s="14"/>
      <c r="L201" s="14" t="n">
        <v>1</v>
      </c>
      <c r="M201" s="14" t="n">
        <v>1</v>
      </c>
      <c r="N201" s="14" t="n">
        <v>1</v>
      </c>
      <c r="O201" s="14"/>
      <c r="P201" s="15"/>
      <c r="Q201" s="1" t="n">
        <f aca="false">SUM(B201:P201)</f>
        <v>14</v>
      </c>
    </row>
    <row r="202" customFormat="false" ht="12.75" hidden="false" customHeight="false" outlineLevel="0" collapsed="false">
      <c r="A202" s="9" t="s">
        <v>186</v>
      </c>
      <c r="B202" s="13" t="n">
        <v>1</v>
      </c>
      <c r="C202" s="14"/>
      <c r="D202" s="14"/>
      <c r="E202" s="14"/>
      <c r="F202" s="14"/>
      <c r="G202" s="14" t="n">
        <v>3</v>
      </c>
      <c r="H202" s="14" t="n">
        <v>3</v>
      </c>
      <c r="I202" s="14" t="n">
        <v>2</v>
      </c>
      <c r="J202" s="14"/>
      <c r="K202" s="14"/>
      <c r="L202" s="14" t="n">
        <v>1</v>
      </c>
      <c r="M202" s="14"/>
      <c r="N202" s="14"/>
      <c r="O202" s="14"/>
      <c r="P202" s="15"/>
      <c r="Q202" s="1" t="n">
        <f aca="false">SUM(B202:P202)</f>
        <v>10</v>
      </c>
    </row>
    <row r="203" customFormat="false" ht="12.75" hidden="false" customHeight="false" outlineLevel="0" collapsed="false">
      <c r="A203" s="9" t="s">
        <v>187</v>
      </c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5"/>
      <c r="Q203" s="1" t="n">
        <f aca="false">SUM(B203:P203)</f>
        <v>0</v>
      </c>
    </row>
    <row r="204" customFormat="false" ht="12.75" hidden="false" customHeight="false" outlineLevel="0" collapsed="false">
      <c r="A204" s="9" t="s">
        <v>188</v>
      </c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5"/>
      <c r="Q204" s="1" t="n">
        <f aca="false">SUM(B204:P204)</f>
        <v>0</v>
      </c>
    </row>
    <row r="205" customFormat="false" ht="12.75" hidden="false" customHeight="false" outlineLevel="0" collapsed="false">
      <c r="A205" s="9" t="s">
        <v>189</v>
      </c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5" t="n">
        <v>1</v>
      </c>
      <c r="Q205" s="1" t="n">
        <f aca="false">SUM(B205:P205)</f>
        <v>1</v>
      </c>
    </row>
    <row r="206" customFormat="false" ht="12.75" hidden="false" customHeight="false" outlineLevel="0" collapsed="false">
      <c r="A206" s="9" t="s">
        <v>190</v>
      </c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5"/>
      <c r="Q206" s="1" t="n">
        <f aca="false">SUM(B206:P206)</f>
        <v>0</v>
      </c>
    </row>
    <row r="207" customFormat="false" ht="12.75" hidden="false" customHeight="false" outlineLevel="0" collapsed="false">
      <c r="A207" s="9" t="s">
        <v>191</v>
      </c>
      <c r="B207" s="13"/>
      <c r="C207" s="14"/>
      <c r="D207" s="14" t="n">
        <v>2</v>
      </c>
      <c r="E207" s="14"/>
      <c r="F207" s="14"/>
      <c r="G207" s="14"/>
      <c r="H207" s="14"/>
      <c r="I207" s="14"/>
      <c r="J207" s="14" t="n">
        <v>1</v>
      </c>
      <c r="K207" s="14"/>
      <c r="L207" s="14"/>
      <c r="M207" s="14"/>
      <c r="N207" s="14"/>
      <c r="O207" s="14"/>
      <c r="P207" s="15"/>
      <c r="Q207" s="1" t="n">
        <f aca="false">SUM(B207:P207)</f>
        <v>3</v>
      </c>
    </row>
    <row r="208" customFormat="false" ht="12.75" hidden="false" customHeight="false" outlineLevel="0" collapsed="false">
      <c r="A208" s="9" t="s">
        <v>192</v>
      </c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5"/>
      <c r="Q208" s="1" t="n">
        <f aca="false">SUM(B208:P208)</f>
        <v>0</v>
      </c>
    </row>
    <row r="209" customFormat="false" ht="12.75" hidden="false" customHeight="false" outlineLevel="0" collapsed="false">
      <c r="A209" s="9" t="s">
        <v>193</v>
      </c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5"/>
      <c r="Q209" s="1" t="n">
        <f aca="false">SUM(B209:P209)</f>
        <v>0</v>
      </c>
    </row>
    <row r="210" customFormat="false" ht="12.75" hidden="false" customHeight="false" outlineLevel="0" collapsed="false">
      <c r="A210" s="9" t="s">
        <v>194</v>
      </c>
      <c r="B210" s="13"/>
      <c r="C210" s="14"/>
      <c r="D210" s="14"/>
      <c r="E210" s="14"/>
      <c r="F210" s="14"/>
      <c r="G210" s="14"/>
      <c r="H210" s="14"/>
      <c r="I210" s="14"/>
      <c r="J210" s="14"/>
      <c r="K210" s="14" t="n">
        <v>1</v>
      </c>
      <c r="L210" s="14"/>
      <c r="M210" s="14"/>
      <c r="N210" s="14"/>
      <c r="O210" s="14"/>
      <c r="P210" s="15"/>
      <c r="Q210" s="1" t="n">
        <f aca="false">SUM(B210:P210)</f>
        <v>1</v>
      </c>
    </row>
    <row r="211" customFormat="false" ht="12.75" hidden="false" customHeight="false" outlineLevel="0" collapsed="false">
      <c r="A211" s="9" t="s">
        <v>195</v>
      </c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5"/>
      <c r="Q211" s="1" t="n">
        <f aca="false">SUM(B211:P211)</f>
        <v>0</v>
      </c>
    </row>
    <row r="212" customFormat="false" ht="12.75" hidden="false" customHeight="false" outlineLevel="0" collapsed="false">
      <c r="A212" s="9" t="s">
        <v>196</v>
      </c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5"/>
      <c r="Q212" s="1" t="n">
        <f aca="false">SUM(B212:P212)</f>
        <v>0</v>
      </c>
    </row>
    <row r="213" customFormat="false" ht="13.5" hidden="false" customHeight="false" outlineLevel="0" collapsed="false">
      <c r="A213" s="9" t="s">
        <v>197</v>
      </c>
      <c r="B213" s="16"/>
      <c r="C213" s="17"/>
      <c r="D213" s="17"/>
      <c r="E213" s="17"/>
      <c r="F213" s="17"/>
      <c r="G213" s="17" t="n">
        <v>2</v>
      </c>
      <c r="H213" s="17" t="n">
        <v>1</v>
      </c>
      <c r="I213" s="17" t="n">
        <v>1</v>
      </c>
      <c r="J213" s="17"/>
      <c r="K213" s="17" t="n">
        <v>2</v>
      </c>
      <c r="L213" s="17" t="n">
        <v>2</v>
      </c>
      <c r="M213" s="17"/>
      <c r="N213" s="17" t="n">
        <v>1</v>
      </c>
      <c r="O213" s="17"/>
      <c r="P213" s="18" t="n">
        <v>2</v>
      </c>
      <c r="Q213" s="1" t="n">
        <f aca="false">SUM(B213:P213)</f>
        <v>11</v>
      </c>
    </row>
    <row r="214" customFormat="false" ht="12" hidden="false" customHeight="false" outlineLevel="0" collapsed="false">
      <c r="B214" s="1" t="n">
        <f aca="false">SUM(B194:B213)</f>
        <v>8</v>
      </c>
      <c r="C214" s="1" t="n">
        <f aca="false">SUM(C194:C213)</f>
        <v>15</v>
      </c>
      <c r="D214" s="1" t="n">
        <f aca="false">SUM(D194:D213)</f>
        <v>5</v>
      </c>
      <c r="E214" s="1" t="n">
        <f aca="false">SUM(E194:E213)</f>
        <v>6</v>
      </c>
      <c r="F214" s="1" t="n">
        <f aca="false">SUM(F194:F213)</f>
        <v>8</v>
      </c>
      <c r="G214" s="1" t="n">
        <f aca="false">SUM(G194:G213)</f>
        <v>18</v>
      </c>
      <c r="H214" s="1" t="n">
        <f aca="false">SUM(H194:H213)</f>
        <v>18</v>
      </c>
      <c r="I214" s="1" t="n">
        <f aca="false">SUM(I194:I213)</f>
        <v>10</v>
      </c>
      <c r="J214" s="1" t="n">
        <f aca="false">SUM(J194:J213)</f>
        <v>2</v>
      </c>
      <c r="K214" s="1" t="n">
        <f aca="false">SUM(K194:K213)</f>
        <v>9</v>
      </c>
      <c r="L214" s="1" t="n">
        <f aca="false">SUM(L194:L213)</f>
        <v>9</v>
      </c>
      <c r="M214" s="1" t="n">
        <f aca="false">SUM(M194:M213)</f>
        <v>10</v>
      </c>
      <c r="N214" s="1" t="n">
        <f aca="false">SUM(N194:N213)</f>
        <v>11</v>
      </c>
      <c r="O214" s="1" t="n">
        <f aca="false">SUM(O194:O213)</f>
        <v>3</v>
      </c>
      <c r="P214" s="1" t="n">
        <f aca="false">SUM(P194:P213)</f>
        <v>4</v>
      </c>
    </row>
    <row r="215" customFormat="false" ht="12" hidden="false" customHeight="false" outlineLevel="0" collapsed="false">
      <c r="P215" s="1" t="s">
        <v>34</v>
      </c>
      <c r="Q215" s="1" t="n">
        <f aca="false">SUM(Q194:Q213)</f>
        <v>136</v>
      </c>
    </row>
    <row r="216" customFormat="false" ht="12" hidden="false" customHeight="false" outlineLevel="0" collapsed="false">
      <c r="A216" s="5" t="n">
        <v>10</v>
      </c>
    </row>
    <row r="217" customFormat="false" ht="13.5" hidden="false" customHeight="false" outlineLevel="0" collapsed="false">
      <c r="A217" s="6" t="s">
        <v>198</v>
      </c>
      <c r="B217" s="0"/>
      <c r="C217" s="0"/>
    </row>
    <row r="218" customFormat="false" ht="12.75" hidden="false" customHeight="false" outlineLevel="0" collapsed="false">
      <c r="A218" s="9" t="s">
        <v>199</v>
      </c>
      <c r="B218" s="10"/>
      <c r="C218" s="11"/>
      <c r="D218" s="11" t="n">
        <v>2</v>
      </c>
      <c r="E218" s="11"/>
      <c r="F218" s="11"/>
      <c r="G218" s="11" t="n">
        <v>1</v>
      </c>
      <c r="H218" s="11"/>
      <c r="I218" s="11"/>
      <c r="J218" s="11"/>
      <c r="K218" s="11"/>
      <c r="L218" s="11"/>
      <c r="M218" s="11"/>
      <c r="N218" s="11"/>
      <c r="O218" s="11"/>
      <c r="P218" s="12"/>
      <c r="Q218" s="1" t="n">
        <f aca="false">SUM(B218:P218)</f>
        <v>3</v>
      </c>
    </row>
    <row r="219" customFormat="false" ht="12.75" hidden="false" customHeight="false" outlineLevel="0" collapsed="false">
      <c r="A219" s="9" t="s">
        <v>200</v>
      </c>
      <c r="B219" s="13"/>
      <c r="C219" s="14"/>
      <c r="D219" s="14" t="n">
        <v>1</v>
      </c>
      <c r="E219" s="14"/>
      <c r="F219" s="14" t="n">
        <v>1</v>
      </c>
      <c r="G219" s="14" t="n">
        <v>1</v>
      </c>
      <c r="H219" s="14"/>
      <c r="I219" s="14"/>
      <c r="J219" s="14" t="n">
        <v>1</v>
      </c>
      <c r="K219" s="14"/>
      <c r="L219" s="14"/>
      <c r="M219" s="14"/>
      <c r="N219" s="14"/>
      <c r="O219" s="14"/>
      <c r="P219" s="15" t="n">
        <v>1</v>
      </c>
      <c r="Q219" s="1" t="n">
        <f aca="false">SUM(B219:P219)</f>
        <v>5</v>
      </c>
    </row>
    <row r="220" customFormat="false" ht="12.75" hidden="false" customHeight="false" outlineLevel="0" collapsed="false">
      <c r="A220" s="9" t="s">
        <v>201</v>
      </c>
      <c r="B220" s="13"/>
      <c r="C220" s="14"/>
      <c r="D220" s="14" t="n">
        <v>1</v>
      </c>
      <c r="E220" s="14" t="n">
        <v>1</v>
      </c>
      <c r="F220" s="14" t="n">
        <v>1</v>
      </c>
      <c r="G220" s="14"/>
      <c r="H220" s="14" t="n">
        <v>2</v>
      </c>
      <c r="I220" s="14"/>
      <c r="J220" s="14" t="n">
        <v>1</v>
      </c>
      <c r="K220" s="14"/>
      <c r="L220" s="14"/>
      <c r="M220" s="14"/>
      <c r="N220" s="14"/>
      <c r="O220" s="14"/>
      <c r="P220" s="15" t="n">
        <v>1</v>
      </c>
      <c r="Q220" s="1" t="n">
        <f aca="false">SUM(B220:P220)</f>
        <v>7</v>
      </c>
    </row>
    <row r="221" customFormat="false" ht="12.75" hidden="false" customHeight="false" outlineLevel="0" collapsed="false">
      <c r="A221" s="9" t="s">
        <v>202</v>
      </c>
      <c r="B221" s="13"/>
      <c r="C221" s="14"/>
      <c r="D221" s="14"/>
      <c r="E221" s="14"/>
      <c r="F221" s="14"/>
      <c r="G221" s="14"/>
      <c r="H221" s="14" t="n">
        <v>1</v>
      </c>
      <c r="I221" s="14"/>
      <c r="J221" s="14"/>
      <c r="K221" s="14"/>
      <c r="L221" s="14"/>
      <c r="M221" s="14"/>
      <c r="N221" s="14"/>
      <c r="O221" s="14"/>
      <c r="P221" s="15" t="n">
        <v>1</v>
      </c>
      <c r="Q221" s="1" t="n">
        <f aca="false">SUM(B221:P221)</f>
        <v>2</v>
      </c>
    </row>
    <row r="222" customFormat="false" ht="12.75" hidden="false" customHeight="false" outlineLevel="0" collapsed="false">
      <c r="A222" s="9" t="s">
        <v>203</v>
      </c>
      <c r="B222" s="13"/>
      <c r="C222" s="14"/>
      <c r="D222" s="14" t="n">
        <v>1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5"/>
      <c r="Q222" s="1" t="n">
        <f aca="false">SUM(B222:P222)</f>
        <v>1</v>
      </c>
    </row>
    <row r="223" customFormat="false" ht="12.75" hidden="false" customHeight="false" outlineLevel="0" collapsed="false">
      <c r="A223" s="9" t="s">
        <v>204</v>
      </c>
      <c r="B223" s="13" t="n">
        <v>1</v>
      </c>
      <c r="C223" s="14"/>
      <c r="D223" s="14"/>
      <c r="E223" s="14"/>
      <c r="F223" s="14" t="n">
        <v>1</v>
      </c>
      <c r="G223" s="14"/>
      <c r="H223" s="14"/>
      <c r="I223" s="14" t="n">
        <v>1</v>
      </c>
      <c r="J223" s="14" t="n">
        <v>1</v>
      </c>
      <c r="K223" s="14" t="n">
        <v>1</v>
      </c>
      <c r="L223" s="14"/>
      <c r="M223" s="14"/>
      <c r="N223" s="14"/>
      <c r="O223" s="14"/>
      <c r="P223" s="15" t="n">
        <v>2</v>
      </c>
      <c r="Q223" s="1" t="n">
        <f aca="false">SUM(B223:P223)</f>
        <v>7</v>
      </c>
    </row>
    <row r="224" customFormat="false" ht="12.75" hidden="false" customHeight="false" outlineLevel="0" collapsed="false">
      <c r="A224" s="9" t="s">
        <v>205</v>
      </c>
      <c r="B224" s="13" t="n">
        <v>1</v>
      </c>
      <c r="C224" s="14"/>
      <c r="D224" s="14"/>
      <c r="E224" s="14"/>
      <c r="F224" s="14"/>
      <c r="G224" s="14"/>
      <c r="H224" s="14"/>
      <c r="I224" s="14"/>
      <c r="J224" s="14"/>
      <c r="K224" s="14" t="n">
        <v>1</v>
      </c>
      <c r="L224" s="14"/>
      <c r="M224" s="14"/>
      <c r="N224" s="14"/>
      <c r="O224" s="14"/>
      <c r="P224" s="15" t="n">
        <v>1</v>
      </c>
      <c r="Q224" s="1" t="n">
        <f aca="false">SUM(B224:P224)</f>
        <v>3</v>
      </c>
    </row>
    <row r="225" customFormat="false" ht="12.75" hidden="false" customHeight="false" outlineLevel="0" collapsed="false">
      <c r="A225" s="9" t="s">
        <v>206</v>
      </c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5"/>
      <c r="Q225" s="1" t="n">
        <f aca="false">SUM(B225:P225)</f>
        <v>0</v>
      </c>
    </row>
    <row r="226" customFormat="false" ht="12.75" hidden="false" customHeight="false" outlineLevel="0" collapsed="false">
      <c r="A226" s="9" t="s">
        <v>207</v>
      </c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5"/>
      <c r="Q226" s="1" t="n">
        <f aca="false">SUM(B226:P226)</f>
        <v>0</v>
      </c>
    </row>
    <row r="227" customFormat="false" ht="12.75" hidden="false" customHeight="false" outlineLevel="0" collapsed="false">
      <c r="A227" s="9" t="s">
        <v>208</v>
      </c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5"/>
      <c r="Q227" s="1" t="n">
        <f aca="false">SUM(B227:P227)</f>
        <v>0</v>
      </c>
    </row>
    <row r="228" customFormat="false" ht="12.75" hidden="false" customHeight="false" outlineLevel="0" collapsed="false">
      <c r="A228" s="9" t="s">
        <v>209</v>
      </c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5"/>
      <c r="Q228" s="1" t="n">
        <f aca="false">SUM(B228:P228)</f>
        <v>0</v>
      </c>
    </row>
    <row r="229" customFormat="false" ht="12.75" hidden="false" customHeight="false" outlineLevel="0" collapsed="false">
      <c r="A229" s="9" t="s">
        <v>210</v>
      </c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/>
      <c r="Q229" s="1" t="n">
        <f aca="false">SUM(B229:P229)</f>
        <v>0</v>
      </c>
    </row>
    <row r="230" customFormat="false" ht="12.75" hidden="false" customHeight="false" outlineLevel="0" collapsed="false">
      <c r="A230" s="9" t="s">
        <v>211</v>
      </c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5"/>
      <c r="Q230" s="1" t="n">
        <f aca="false">SUM(B230:P230)</f>
        <v>0</v>
      </c>
    </row>
    <row r="231" customFormat="false" ht="12.75" hidden="false" customHeight="false" outlineLevel="0" collapsed="false">
      <c r="A231" s="9" t="s">
        <v>212</v>
      </c>
      <c r="B231" s="13"/>
      <c r="C231" s="14"/>
      <c r="D231" s="14"/>
      <c r="E231" s="14"/>
      <c r="F231" s="14"/>
      <c r="G231" s="14"/>
      <c r="H231" s="14" t="n">
        <v>1</v>
      </c>
      <c r="I231" s="14"/>
      <c r="J231" s="14"/>
      <c r="K231" s="14"/>
      <c r="L231" s="14"/>
      <c r="M231" s="14"/>
      <c r="N231" s="14"/>
      <c r="O231" s="14"/>
      <c r="P231" s="15"/>
      <c r="Q231" s="1" t="n">
        <f aca="false">SUM(B231:P231)</f>
        <v>1</v>
      </c>
    </row>
    <row r="232" customFormat="false" ht="12.75" hidden="false" customHeight="false" outlineLevel="0" collapsed="false">
      <c r="A232" s="9" t="s">
        <v>213</v>
      </c>
      <c r="B232" s="13"/>
      <c r="C232" s="14"/>
      <c r="D232" s="14" t="n">
        <v>1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5"/>
      <c r="Q232" s="1" t="n">
        <f aca="false">SUM(B232:P232)</f>
        <v>1</v>
      </c>
    </row>
    <row r="233" customFormat="false" ht="12.75" hidden="false" customHeight="false" outlineLevel="0" collapsed="false">
      <c r="A233" s="9" t="s">
        <v>214</v>
      </c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5"/>
      <c r="Q233" s="1" t="n">
        <f aca="false">SUM(B233:P233)</f>
        <v>0</v>
      </c>
    </row>
    <row r="234" customFormat="false" ht="12.75" hidden="false" customHeight="false" outlineLevel="0" collapsed="false">
      <c r="A234" s="9" t="s">
        <v>215</v>
      </c>
      <c r="B234" s="13"/>
      <c r="C234" s="14"/>
      <c r="D234" s="14"/>
      <c r="E234" s="14"/>
      <c r="F234" s="14"/>
      <c r="G234" s="14"/>
      <c r="H234" s="14"/>
      <c r="I234" s="14"/>
      <c r="J234" s="14" t="n">
        <v>2</v>
      </c>
      <c r="K234" s="14"/>
      <c r="L234" s="14" t="n">
        <v>1</v>
      </c>
      <c r="M234" s="14"/>
      <c r="N234" s="14"/>
      <c r="O234" s="14"/>
      <c r="P234" s="15"/>
      <c r="Q234" s="1" t="n">
        <f aca="false">SUM(B234:P234)</f>
        <v>3</v>
      </c>
    </row>
    <row r="235" customFormat="false" ht="12.75" hidden="false" customHeight="false" outlineLevel="0" collapsed="false">
      <c r="A235" s="9" t="s">
        <v>216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5"/>
      <c r="Q235" s="1" t="n">
        <f aca="false">SUM(B235:P235)</f>
        <v>0</v>
      </c>
    </row>
    <row r="236" customFormat="false" ht="12.75" hidden="false" customHeight="false" outlineLevel="0" collapsed="false">
      <c r="A236" s="9" t="s">
        <v>217</v>
      </c>
      <c r="B236" s="13" t="n">
        <v>1</v>
      </c>
      <c r="C236" s="14"/>
      <c r="D236" s="14"/>
      <c r="E236" s="14"/>
      <c r="F236" s="14"/>
      <c r="G236" s="14"/>
      <c r="H236" s="14" t="n">
        <v>1</v>
      </c>
      <c r="I236" s="14"/>
      <c r="J236" s="14"/>
      <c r="K236" s="14"/>
      <c r="L236" s="14"/>
      <c r="M236" s="14"/>
      <c r="N236" s="14"/>
      <c r="O236" s="14"/>
      <c r="P236" s="15"/>
      <c r="Q236" s="1" t="n">
        <f aca="false">SUM(B236:P236)</f>
        <v>2</v>
      </c>
    </row>
    <row r="237" customFormat="false" ht="13.5" hidden="false" customHeight="false" outlineLevel="0" collapsed="false">
      <c r="A237" s="9" t="s">
        <v>218</v>
      </c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8"/>
      <c r="Q237" s="1" t="n">
        <f aca="false">SUM(B237:P237)</f>
        <v>0</v>
      </c>
    </row>
    <row r="238" customFormat="false" ht="12" hidden="false" customHeight="false" outlineLevel="0" collapsed="false">
      <c r="B238" s="1" t="n">
        <f aca="false">SUM(B218:B237)</f>
        <v>3</v>
      </c>
      <c r="C238" s="1" t="n">
        <f aca="false">SUM(C218:C237)</f>
        <v>0</v>
      </c>
      <c r="D238" s="1" t="n">
        <f aca="false">SUM(D218:D237)</f>
        <v>6</v>
      </c>
      <c r="E238" s="1" t="n">
        <f aca="false">SUM(E218:E237)</f>
        <v>1</v>
      </c>
      <c r="F238" s="1" t="n">
        <f aca="false">SUM(F218:F237)</f>
        <v>3</v>
      </c>
      <c r="G238" s="1" t="n">
        <f aca="false">SUM(G218:G237)</f>
        <v>2</v>
      </c>
      <c r="H238" s="1" t="n">
        <f aca="false">SUM(H218:H237)</f>
        <v>5</v>
      </c>
      <c r="I238" s="1" t="n">
        <f aca="false">SUM(I218:I237)</f>
        <v>1</v>
      </c>
      <c r="J238" s="1" t="n">
        <f aca="false">SUM(J218:J237)</f>
        <v>5</v>
      </c>
      <c r="K238" s="1" t="n">
        <f aca="false">SUM(K218:K237)</f>
        <v>2</v>
      </c>
      <c r="L238" s="1" t="n">
        <f aca="false">SUM(L218:L237)</f>
        <v>1</v>
      </c>
      <c r="M238" s="1" t="n">
        <f aca="false">SUM(M218:M237)</f>
        <v>0</v>
      </c>
      <c r="N238" s="1" t="n">
        <f aca="false">SUM(N218:N237)</f>
        <v>0</v>
      </c>
      <c r="O238" s="1" t="n">
        <f aca="false">SUM(O218:O237)</f>
        <v>0</v>
      </c>
      <c r="P238" s="1" t="n">
        <f aca="false">SUM(P218:P237)</f>
        <v>6</v>
      </c>
    </row>
    <row r="239" customFormat="false" ht="12" hidden="false" customHeight="false" outlineLevel="0" collapsed="false">
      <c r="B239" s="20"/>
      <c r="C239" s="20"/>
      <c r="O239" s="1" t="s">
        <v>34</v>
      </c>
      <c r="Q239" s="1" t="n">
        <f aca="false">SUM(Q218:Q237)</f>
        <v>35</v>
      </c>
    </row>
    <row r="240" customFormat="false" ht="12" hidden="false" customHeight="false" outlineLevel="0" collapsed="false">
      <c r="A240" s="5" t="n">
        <v>11</v>
      </c>
    </row>
    <row r="241" customFormat="false" ht="12.75" hidden="false" customHeight="false" outlineLevel="0" collapsed="false">
      <c r="A241" s="6" t="s">
        <v>219</v>
      </c>
    </row>
    <row r="242" customFormat="false" ht="12.75" hidden="false" customHeight="false" outlineLevel="0" collapsed="false">
      <c r="A242" s="9" t="s">
        <v>220</v>
      </c>
      <c r="B242" s="10"/>
      <c r="C242" s="11"/>
      <c r="D242" s="11" t="n">
        <v>1</v>
      </c>
      <c r="E242" s="11" t="n">
        <v>1</v>
      </c>
      <c r="F242" s="11"/>
      <c r="G242" s="11"/>
      <c r="H242" s="11" t="n">
        <v>2</v>
      </c>
      <c r="I242" s="11" t="n">
        <v>1</v>
      </c>
      <c r="J242" s="11"/>
      <c r="K242" s="11"/>
      <c r="L242" s="11" t="n">
        <v>1</v>
      </c>
      <c r="M242" s="11"/>
      <c r="N242" s="11"/>
      <c r="O242" s="11" t="n">
        <v>1</v>
      </c>
      <c r="P242" s="12"/>
      <c r="Q242" s="1" t="n">
        <f aca="false">SUM(B242:P242)</f>
        <v>7</v>
      </c>
    </row>
    <row r="243" customFormat="false" ht="12.75" hidden="false" customHeight="false" outlineLevel="0" collapsed="false">
      <c r="A243" s="9" t="s">
        <v>221</v>
      </c>
      <c r="B243" s="13"/>
      <c r="C243" s="14"/>
      <c r="D243" s="14" t="n">
        <v>1</v>
      </c>
      <c r="E243" s="14"/>
      <c r="F243" s="14"/>
      <c r="G243" s="14"/>
      <c r="H243" s="14"/>
      <c r="I243" s="14" t="n">
        <v>1</v>
      </c>
      <c r="J243" s="14"/>
      <c r="K243" s="14"/>
      <c r="L243" s="14" t="n">
        <v>1</v>
      </c>
      <c r="M243" s="14"/>
      <c r="N243" s="14"/>
      <c r="O243" s="14" t="n">
        <v>1</v>
      </c>
      <c r="P243" s="15"/>
      <c r="Q243" s="1" t="n">
        <f aca="false">SUM(B243:P243)</f>
        <v>4</v>
      </c>
    </row>
    <row r="244" customFormat="false" ht="12.75" hidden="false" customHeight="false" outlineLevel="0" collapsed="false">
      <c r="A244" s="9" t="s">
        <v>222</v>
      </c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5"/>
      <c r="Q244" s="1" t="n">
        <f aca="false">SUM(B244:P244)</f>
        <v>0</v>
      </c>
    </row>
    <row r="245" customFormat="false" ht="12.75" hidden="false" customHeight="false" outlineLevel="0" collapsed="false">
      <c r="A245" s="9" t="s">
        <v>223</v>
      </c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5"/>
      <c r="Q245" s="1" t="n">
        <f aca="false">SUM(B245:P245)</f>
        <v>0</v>
      </c>
    </row>
    <row r="246" customFormat="false" ht="12.75" hidden="false" customHeight="false" outlineLevel="0" collapsed="false">
      <c r="A246" s="9" t="s">
        <v>224</v>
      </c>
      <c r="B246" s="13"/>
      <c r="C246" s="14"/>
      <c r="D246" s="14"/>
      <c r="E246" s="14"/>
      <c r="F246" s="14"/>
      <c r="G246" s="14"/>
      <c r="H246" s="14"/>
      <c r="I246" s="14" t="n">
        <v>1</v>
      </c>
      <c r="J246" s="14"/>
      <c r="K246" s="14"/>
      <c r="L246" s="14" t="n">
        <v>1</v>
      </c>
      <c r="M246" s="14"/>
      <c r="N246" s="14"/>
      <c r="O246" s="14" t="n">
        <v>1</v>
      </c>
      <c r="P246" s="15"/>
      <c r="Q246" s="1" t="n">
        <f aca="false">SUM(B246:P246)</f>
        <v>3</v>
      </c>
    </row>
    <row r="247" customFormat="false" ht="12.75" hidden="false" customHeight="false" outlineLevel="0" collapsed="false">
      <c r="A247" s="9" t="s">
        <v>225</v>
      </c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5"/>
      <c r="Q247" s="1" t="n">
        <f aca="false">SUM(B247:P247)</f>
        <v>0</v>
      </c>
    </row>
    <row r="248" customFormat="false" ht="12.75" hidden="false" customHeight="false" outlineLevel="0" collapsed="false">
      <c r="A248" s="9" t="s">
        <v>226</v>
      </c>
      <c r="B248" s="13"/>
      <c r="C248" s="14"/>
      <c r="D248" s="14" t="n">
        <v>1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5"/>
      <c r="Q248" s="1" t="n">
        <f aca="false">SUM(B248:P248)</f>
        <v>1</v>
      </c>
    </row>
    <row r="249" customFormat="false" ht="12.75" hidden="false" customHeight="false" outlineLevel="0" collapsed="false">
      <c r="A249" s="9" t="s">
        <v>227</v>
      </c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5"/>
      <c r="Q249" s="1" t="n">
        <f aca="false">SUM(B249:P249)</f>
        <v>0</v>
      </c>
    </row>
    <row r="250" customFormat="false" ht="12.75" hidden="false" customHeight="false" outlineLevel="0" collapsed="false">
      <c r="A250" s="9" t="s">
        <v>228</v>
      </c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5"/>
      <c r="Q250" s="1" t="n">
        <f aca="false">SUM(B250:P250)</f>
        <v>0</v>
      </c>
    </row>
    <row r="251" customFormat="false" ht="12.75" hidden="false" customHeight="false" outlineLevel="0" collapsed="false">
      <c r="A251" s="9" t="s">
        <v>229</v>
      </c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5"/>
      <c r="Q251" s="1" t="n">
        <f aca="false">SUM(B251:P251)</f>
        <v>0</v>
      </c>
    </row>
    <row r="252" customFormat="false" ht="12.75" hidden="false" customHeight="false" outlineLevel="0" collapsed="false">
      <c r="A252" s="9" t="s">
        <v>230</v>
      </c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5"/>
      <c r="Q252" s="1" t="n">
        <f aca="false">SUM(B252:P252)</f>
        <v>0</v>
      </c>
    </row>
    <row r="253" customFormat="false" ht="12.75" hidden="false" customHeight="false" outlineLevel="0" collapsed="false">
      <c r="A253" s="9" t="s">
        <v>231</v>
      </c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5"/>
      <c r="Q253" s="1" t="n">
        <f aca="false">SUM(B253:P253)</f>
        <v>0</v>
      </c>
    </row>
    <row r="254" customFormat="false" ht="12.75" hidden="false" customHeight="false" outlineLevel="0" collapsed="false">
      <c r="A254" s="9" t="s">
        <v>232</v>
      </c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5"/>
      <c r="Q254" s="1" t="n">
        <f aca="false">SUM(B254:P254)</f>
        <v>0</v>
      </c>
    </row>
    <row r="255" customFormat="false" ht="12.75" hidden="false" customHeight="false" outlineLevel="0" collapsed="false">
      <c r="A255" s="9" t="s">
        <v>233</v>
      </c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5"/>
      <c r="Q255" s="1" t="n">
        <f aca="false">SUM(B255:P255)</f>
        <v>0</v>
      </c>
    </row>
    <row r="256" customFormat="false" ht="12.75" hidden="false" customHeight="false" outlineLevel="0" collapsed="false">
      <c r="A256" s="9" t="s">
        <v>234</v>
      </c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5"/>
      <c r="Q256" s="1" t="n">
        <f aca="false">SUM(B256:P256)</f>
        <v>0</v>
      </c>
    </row>
    <row r="257" customFormat="false" ht="12.75" hidden="false" customHeight="false" outlineLevel="0" collapsed="false">
      <c r="A257" s="9" t="s">
        <v>235</v>
      </c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5"/>
      <c r="Q257" s="1" t="n">
        <f aca="false">SUM(B257:P257)</f>
        <v>0</v>
      </c>
    </row>
    <row r="258" customFormat="false" ht="12.75" hidden="false" customHeight="false" outlineLevel="0" collapsed="false">
      <c r="A258" s="9" t="s">
        <v>236</v>
      </c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5"/>
      <c r="Q258" s="1" t="n">
        <f aca="false">SUM(B258:P258)</f>
        <v>0</v>
      </c>
    </row>
    <row r="259" customFormat="false" ht="12.75" hidden="false" customHeight="false" outlineLevel="0" collapsed="false">
      <c r="A259" s="9" t="s">
        <v>237</v>
      </c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5"/>
      <c r="Q259" s="1" t="n">
        <f aca="false">SUM(B259:P259)</f>
        <v>0</v>
      </c>
    </row>
    <row r="260" customFormat="false" ht="13.5" hidden="false" customHeight="false" outlineLevel="0" collapsed="false">
      <c r="A260" s="9" t="s">
        <v>238</v>
      </c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8"/>
      <c r="Q260" s="1" t="n">
        <f aca="false">SUM(B260:P260)</f>
        <v>0</v>
      </c>
    </row>
    <row r="261" customFormat="false" ht="12" hidden="false" customHeight="false" outlineLevel="0" collapsed="false">
      <c r="B261" s="1" t="n">
        <f aca="false">SUM(B242:B260)</f>
        <v>0</v>
      </c>
      <c r="C261" s="1" t="n">
        <f aca="false">SUM(C242:C260)</f>
        <v>0</v>
      </c>
      <c r="D261" s="1" t="n">
        <f aca="false">SUM(D242:D260)</f>
        <v>3</v>
      </c>
      <c r="E261" s="1" t="n">
        <f aca="false">SUM(E242:E260)</f>
        <v>1</v>
      </c>
      <c r="F261" s="1" t="n">
        <f aca="false">SUM(F242:F260)</f>
        <v>0</v>
      </c>
      <c r="G261" s="1" t="n">
        <f aca="false">SUM(G242:G260)</f>
        <v>0</v>
      </c>
      <c r="H261" s="1" t="n">
        <f aca="false">SUM(H242:H260)</f>
        <v>2</v>
      </c>
      <c r="I261" s="1" t="n">
        <f aca="false">SUM(I242:I260)</f>
        <v>3</v>
      </c>
      <c r="J261" s="1" t="n">
        <f aca="false">SUM(J242:J260)</f>
        <v>0</v>
      </c>
      <c r="K261" s="1" t="n">
        <f aca="false">SUM(K242:K260)</f>
        <v>0</v>
      </c>
      <c r="L261" s="1" t="n">
        <f aca="false">SUM(L242:L260)</f>
        <v>3</v>
      </c>
      <c r="M261" s="1" t="n">
        <f aca="false">SUM(M242:M260)</f>
        <v>0</v>
      </c>
      <c r="N261" s="1" t="n">
        <f aca="false">SUM(N242:N260)</f>
        <v>0</v>
      </c>
      <c r="O261" s="1" t="n">
        <f aca="false">SUM(O242:O260)</f>
        <v>3</v>
      </c>
      <c r="P261" s="1" t="n">
        <f aca="false">SUM(P242:P260)</f>
        <v>0</v>
      </c>
    </row>
    <row r="262" customFormat="false" ht="12" hidden="false" customHeight="false" outlineLevel="0" collapsed="false">
      <c r="O262" s="1" t="s">
        <v>34</v>
      </c>
      <c r="Q262" s="1" t="n">
        <f aca="false">SUM(Q242:Q260)</f>
        <v>15</v>
      </c>
    </row>
    <row r="263" customFormat="false" ht="12" hidden="false" customHeight="false" outlineLevel="0" collapsed="false">
      <c r="A263" s="5" t="n">
        <v>12</v>
      </c>
    </row>
    <row r="264" customFormat="false" ht="12.75" hidden="false" customHeight="false" outlineLevel="0" collapsed="false">
      <c r="A264" s="6" t="s">
        <v>239</v>
      </c>
    </row>
    <row r="265" customFormat="false" ht="12.75" hidden="false" customHeight="false" outlineLevel="0" collapsed="false">
      <c r="A265" s="9" t="s">
        <v>240</v>
      </c>
      <c r="B265" s="10" t="n">
        <v>35</v>
      </c>
      <c r="C265" s="11" t="n">
        <v>48</v>
      </c>
      <c r="D265" s="11" t="n">
        <v>51</v>
      </c>
      <c r="E265" s="11" t="n">
        <v>61</v>
      </c>
      <c r="F265" s="11" t="n">
        <v>54</v>
      </c>
      <c r="G265" s="11" t="n">
        <v>47</v>
      </c>
      <c r="H265" s="11" t="n">
        <v>90</v>
      </c>
      <c r="I265" s="11" t="n">
        <v>85</v>
      </c>
      <c r="J265" s="11" t="n">
        <v>90</v>
      </c>
      <c r="K265" s="11" t="n">
        <v>54</v>
      </c>
      <c r="L265" s="11" t="n">
        <v>54</v>
      </c>
      <c r="M265" s="11" t="n">
        <v>47</v>
      </c>
      <c r="N265" s="11" t="n">
        <v>60</v>
      </c>
      <c r="O265" s="11" t="n">
        <v>60</v>
      </c>
      <c r="P265" s="12" t="n">
        <v>66</v>
      </c>
      <c r="Q265" s="1" t="n">
        <f aca="false">SUM(B265:P265)</f>
        <v>902</v>
      </c>
    </row>
    <row r="266" customFormat="false" ht="12.75" hidden="false" customHeight="false" outlineLevel="0" collapsed="false">
      <c r="A266" s="9" t="s">
        <v>241</v>
      </c>
      <c r="B266" s="13" t="n">
        <v>7</v>
      </c>
      <c r="C266" s="14" t="n">
        <v>11</v>
      </c>
      <c r="D266" s="14" t="n">
        <v>11</v>
      </c>
      <c r="E266" s="14" t="n">
        <v>15</v>
      </c>
      <c r="F266" s="14" t="n">
        <v>6</v>
      </c>
      <c r="G266" s="14" t="n">
        <v>5</v>
      </c>
      <c r="H266" s="14" t="n">
        <v>24</v>
      </c>
      <c r="I266" s="14" t="n">
        <v>13</v>
      </c>
      <c r="J266" s="14" t="n">
        <v>26</v>
      </c>
      <c r="K266" s="14" t="n">
        <v>8</v>
      </c>
      <c r="L266" s="14" t="n">
        <v>5</v>
      </c>
      <c r="M266" s="14" t="n">
        <v>6</v>
      </c>
      <c r="N266" s="14" t="n">
        <v>2</v>
      </c>
      <c r="O266" s="14" t="n">
        <v>8</v>
      </c>
      <c r="P266" s="15" t="n">
        <v>15</v>
      </c>
      <c r="Q266" s="1" t="n">
        <f aca="false">SUM(B266:P266)</f>
        <v>162</v>
      </c>
    </row>
    <row r="267" customFormat="false" ht="12.75" hidden="false" customHeight="false" outlineLevel="0" collapsed="false">
      <c r="A267" s="9" t="s">
        <v>242</v>
      </c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 t="n">
        <v>1</v>
      </c>
      <c r="O267" s="14"/>
      <c r="P267" s="15"/>
      <c r="Q267" s="1" t="n">
        <f aca="false">SUM(B267:P267)</f>
        <v>1</v>
      </c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2.75" hidden="false" customHeight="false" outlineLevel="0" collapsed="false">
      <c r="A268" s="9" t="s">
        <v>243</v>
      </c>
      <c r="B268" s="13" t="n">
        <v>1</v>
      </c>
      <c r="C268" s="14"/>
      <c r="D268" s="14"/>
      <c r="E268" s="14"/>
      <c r="F268" s="14"/>
      <c r="G268" s="14"/>
      <c r="H268" s="14"/>
      <c r="I268" s="14"/>
      <c r="J268" s="14" t="n">
        <v>1</v>
      </c>
      <c r="K268" s="14"/>
      <c r="L268" s="14"/>
      <c r="M268" s="14"/>
      <c r="N268" s="14" t="n">
        <v>3</v>
      </c>
      <c r="O268" s="14"/>
      <c r="P268" s="15"/>
      <c r="Q268" s="1" t="n">
        <f aca="false">SUM(B268:P268)</f>
        <v>5</v>
      </c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12.75" hidden="false" customHeight="false" outlineLevel="0" collapsed="false">
      <c r="A269" s="9" t="s">
        <v>244</v>
      </c>
      <c r="B269" s="13"/>
      <c r="C269" s="14"/>
      <c r="D269" s="14"/>
      <c r="E269" s="14"/>
      <c r="F269" s="14"/>
      <c r="G269" s="14"/>
      <c r="H269" s="14" t="n">
        <v>1</v>
      </c>
      <c r="I269" s="14" t="n">
        <v>2</v>
      </c>
      <c r="J269" s="14" t="n">
        <v>1</v>
      </c>
      <c r="K269" s="14" t="n">
        <v>1</v>
      </c>
      <c r="L269" s="14" t="n">
        <v>2</v>
      </c>
      <c r="M269" s="14"/>
      <c r="N269" s="14"/>
      <c r="O269" s="14"/>
      <c r="P269" s="15" t="n">
        <v>1</v>
      </c>
      <c r="Q269" s="1" t="n">
        <f aca="false">SUM(B269:P269)</f>
        <v>8</v>
      </c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12.75" hidden="false" customHeight="false" outlineLevel="0" collapsed="false">
      <c r="A270" s="9" t="s">
        <v>245</v>
      </c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5" t="n">
        <v>1</v>
      </c>
      <c r="Q270" s="1" t="n">
        <f aca="false">SUM(B270:P270)</f>
        <v>1</v>
      </c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12.75" hidden="false" customHeight="false" outlineLevel="0" collapsed="false">
      <c r="A271" s="9" t="s">
        <v>246</v>
      </c>
      <c r="B271" s="13" t="n">
        <v>1</v>
      </c>
      <c r="C271" s="14" t="n">
        <v>8</v>
      </c>
      <c r="D271" s="14" t="n">
        <v>5</v>
      </c>
      <c r="E271" s="14" t="n">
        <v>14</v>
      </c>
      <c r="F271" s="14" t="n">
        <v>16</v>
      </c>
      <c r="G271" s="14" t="n">
        <v>4</v>
      </c>
      <c r="H271" s="14" t="n">
        <v>10</v>
      </c>
      <c r="I271" s="14" t="n">
        <v>4</v>
      </c>
      <c r="J271" s="14" t="n">
        <v>15</v>
      </c>
      <c r="K271" s="14" t="n">
        <v>4</v>
      </c>
      <c r="L271" s="14" t="n">
        <v>10</v>
      </c>
      <c r="M271" s="14" t="n">
        <v>9</v>
      </c>
      <c r="N271" s="14" t="n">
        <v>2</v>
      </c>
      <c r="O271" s="14" t="n">
        <v>4</v>
      </c>
      <c r="P271" s="15" t="n">
        <v>6</v>
      </c>
      <c r="Q271" s="1" t="n">
        <f aca="false">SUM(B271:P271)</f>
        <v>112</v>
      </c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12.75" hidden="false" customHeight="false" outlineLevel="0" collapsed="false">
      <c r="A272" s="9" t="s">
        <v>247</v>
      </c>
      <c r="B272" s="13" t="n">
        <v>1</v>
      </c>
      <c r="C272" s="14"/>
      <c r="D272" s="14"/>
      <c r="E272" s="14" t="n">
        <v>1</v>
      </c>
      <c r="F272" s="14"/>
      <c r="G272" s="14"/>
      <c r="H272" s="14" t="n">
        <v>1</v>
      </c>
      <c r="I272" s="14"/>
      <c r="J272" s="14" t="n">
        <v>1</v>
      </c>
      <c r="K272" s="14" t="n">
        <v>2</v>
      </c>
      <c r="L272" s="14"/>
      <c r="M272" s="14" t="n">
        <v>2</v>
      </c>
      <c r="N272" s="14" t="n">
        <v>2</v>
      </c>
      <c r="O272" s="14" t="n">
        <v>3</v>
      </c>
      <c r="P272" s="15" t="n">
        <v>1</v>
      </c>
      <c r="Q272" s="1" t="n">
        <f aca="false">SUM(B272:P272)</f>
        <v>14</v>
      </c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12.75" hidden="false" customHeight="false" outlineLevel="0" collapsed="false">
      <c r="A273" s="9" t="s">
        <v>248</v>
      </c>
      <c r="B273" s="13" t="n">
        <v>1</v>
      </c>
      <c r="C273" s="14" t="n">
        <v>2</v>
      </c>
      <c r="D273" s="14" t="n">
        <v>3</v>
      </c>
      <c r="E273" s="14" t="n">
        <v>3</v>
      </c>
      <c r="F273" s="14" t="n">
        <v>2</v>
      </c>
      <c r="G273" s="14" t="n">
        <v>2</v>
      </c>
      <c r="H273" s="14" t="n">
        <v>7</v>
      </c>
      <c r="I273" s="14" t="n">
        <v>5</v>
      </c>
      <c r="J273" s="14" t="n">
        <v>1</v>
      </c>
      <c r="K273" s="14" t="n">
        <v>1</v>
      </c>
      <c r="L273" s="14" t="n">
        <v>2</v>
      </c>
      <c r="M273" s="14" t="n">
        <v>2</v>
      </c>
      <c r="N273" s="14"/>
      <c r="O273" s="14"/>
      <c r="P273" s="15"/>
      <c r="Q273" s="1" t="n">
        <f aca="false">SUM(B273:P273)</f>
        <v>31</v>
      </c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12.75" hidden="false" customHeight="false" outlineLevel="0" collapsed="false">
      <c r="A274" s="9" t="s">
        <v>249</v>
      </c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 t="n">
        <v>2</v>
      </c>
      <c r="M274" s="14"/>
      <c r="N274" s="14" t="n">
        <v>1</v>
      </c>
      <c r="O274" s="14"/>
      <c r="P274" s="15" t="n">
        <v>2</v>
      </c>
      <c r="Q274" s="1" t="n">
        <f aca="false">SUM(B274:P274)</f>
        <v>5</v>
      </c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12.75" hidden="false" customHeight="false" outlineLevel="0" collapsed="false">
      <c r="A275" s="9" t="s">
        <v>250</v>
      </c>
      <c r="B275" s="13"/>
      <c r="C275" s="14"/>
      <c r="D275" s="14"/>
      <c r="E275" s="14"/>
      <c r="F275" s="14" t="n">
        <v>1</v>
      </c>
      <c r="G275" s="14"/>
      <c r="H275" s="14"/>
      <c r="I275" s="14" t="n">
        <v>1</v>
      </c>
      <c r="J275" s="14"/>
      <c r="K275" s="14" t="n">
        <v>1</v>
      </c>
      <c r="L275" s="14"/>
      <c r="M275" s="14"/>
      <c r="N275" s="14"/>
      <c r="O275" s="14"/>
      <c r="P275" s="15"/>
      <c r="Q275" s="1" t="n">
        <f aca="false">SUM(B275:P275)</f>
        <v>3</v>
      </c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.75" hidden="false" customHeight="false" outlineLevel="0" collapsed="false">
      <c r="A276" s="9" t="s">
        <v>251</v>
      </c>
      <c r="B276" s="13"/>
      <c r="C276" s="14"/>
      <c r="D276" s="14" t="n">
        <v>2</v>
      </c>
      <c r="E276" s="14"/>
      <c r="F276" s="14"/>
      <c r="G276" s="14"/>
      <c r="H276" s="14" t="n">
        <v>1</v>
      </c>
      <c r="I276" s="14"/>
      <c r="J276" s="14"/>
      <c r="K276" s="14"/>
      <c r="L276" s="14"/>
      <c r="M276" s="14"/>
      <c r="N276" s="14" t="n">
        <v>1</v>
      </c>
      <c r="O276" s="14"/>
      <c r="P276" s="15" t="n">
        <v>1</v>
      </c>
      <c r="Q276" s="1" t="n">
        <f aca="false">SUM(B276:P276)</f>
        <v>5</v>
      </c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9" t="s">
        <v>252</v>
      </c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5"/>
      <c r="Q277" s="1" t="n">
        <f aca="false">SUM(B277:P277)</f>
        <v>0</v>
      </c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9" t="s">
        <v>253</v>
      </c>
      <c r="B278" s="13"/>
      <c r="C278" s="14" t="n">
        <v>2</v>
      </c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5"/>
      <c r="Q278" s="1" t="n">
        <f aca="false">SUM(B278:P278)</f>
        <v>2</v>
      </c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12.75" hidden="false" customHeight="false" outlineLevel="0" collapsed="false">
      <c r="A279" s="9" t="s">
        <v>235</v>
      </c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 t="n">
        <v>1</v>
      </c>
      <c r="O279" s="14"/>
      <c r="P279" s="15" t="n">
        <v>1</v>
      </c>
      <c r="Q279" s="1" t="n">
        <f aca="false">SUM(B279:P279)</f>
        <v>2</v>
      </c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2.75" hidden="false" customHeight="false" outlineLevel="0" collapsed="false">
      <c r="A280" s="9" t="s">
        <v>254</v>
      </c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5"/>
      <c r="Q280" s="1" t="n">
        <f aca="false">SUM(B280:P280)</f>
        <v>0</v>
      </c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12.75" hidden="false" customHeight="false" outlineLevel="0" collapsed="false">
      <c r="A281" s="9" t="s">
        <v>255</v>
      </c>
      <c r="B281" s="13" t="n">
        <v>2</v>
      </c>
      <c r="C281" s="14" t="n">
        <v>1</v>
      </c>
      <c r="D281" s="14" t="n">
        <v>3</v>
      </c>
      <c r="E281" s="14"/>
      <c r="F281" s="14" t="n">
        <v>5</v>
      </c>
      <c r="G281" s="14" t="n">
        <v>2</v>
      </c>
      <c r="H281" s="14" t="n">
        <v>4</v>
      </c>
      <c r="I281" s="14" t="n">
        <v>1</v>
      </c>
      <c r="J281" s="14" t="n">
        <v>2</v>
      </c>
      <c r="K281" s="14"/>
      <c r="L281" s="14"/>
      <c r="M281" s="14" t="n">
        <v>1</v>
      </c>
      <c r="N281" s="14" t="n">
        <v>1</v>
      </c>
      <c r="O281" s="14" t="n">
        <v>1</v>
      </c>
      <c r="P281" s="15" t="n">
        <v>4</v>
      </c>
      <c r="Q281" s="1" t="n">
        <f aca="false">SUM(B281:P281)</f>
        <v>27</v>
      </c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false" customHeight="false" outlineLevel="0" collapsed="false">
      <c r="A282" s="9" t="s">
        <v>256</v>
      </c>
      <c r="B282" s="13"/>
      <c r="C282" s="14"/>
      <c r="D282" s="14"/>
      <c r="E282" s="14"/>
      <c r="F282" s="14"/>
      <c r="G282" s="14"/>
      <c r="H282" s="14" t="n">
        <v>2</v>
      </c>
      <c r="I282" s="14"/>
      <c r="J282" s="14"/>
      <c r="K282" s="14"/>
      <c r="L282" s="14"/>
      <c r="M282" s="14"/>
      <c r="N282" s="14" t="n">
        <v>2</v>
      </c>
      <c r="O282" s="14"/>
      <c r="P282" s="15"/>
      <c r="Q282" s="1" t="n">
        <f aca="false">SUM(B282:P282)</f>
        <v>4</v>
      </c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2.75" hidden="false" customHeight="false" outlineLevel="0" collapsed="false">
      <c r="A283" s="9" t="s">
        <v>257</v>
      </c>
      <c r="B283" s="13"/>
      <c r="C283" s="14"/>
      <c r="D283" s="14"/>
      <c r="E283" s="14"/>
      <c r="F283" s="14"/>
      <c r="G283" s="14"/>
      <c r="H283" s="14" t="n">
        <v>1</v>
      </c>
      <c r="I283" s="14"/>
      <c r="J283" s="14" t="n">
        <v>1</v>
      </c>
      <c r="K283" s="14"/>
      <c r="L283" s="14" t="n">
        <v>3</v>
      </c>
      <c r="M283" s="14"/>
      <c r="N283" s="14"/>
      <c r="O283" s="14"/>
      <c r="P283" s="15" t="n">
        <v>2</v>
      </c>
      <c r="Q283" s="1" t="n">
        <f aca="false">SUM(B283:P283)</f>
        <v>7</v>
      </c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13.5" hidden="false" customHeight="false" outlineLevel="0" collapsed="false">
      <c r="A284" s="9" t="s">
        <v>258</v>
      </c>
      <c r="B284" s="16" t="n">
        <v>6</v>
      </c>
      <c r="C284" s="17" t="n">
        <v>11</v>
      </c>
      <c r="D284" s="17" t="n">
        <v>14</v>
      </c>
      <c r="E284" s="17" t="n">
        <v>9</v>
      </c>
      <c r="F284" s="17" t="n">
        <v>4</v>
      </c>
      <c r="G284" s="17" t="n">
        <v>4</v>
      </c>
      <c r="H284" s="17" t="n">
        <v>25</v>
      </c>
      <c r="I284" s="17" t="n">
        <v>10</v>
      </c>
      <c r="J284" s="17" t="n">
        <v>16</v>
      </c>
      <c r="K284" s="17" t="n">
        <v>8</v>
      </c>
      <c r="L284" s="17" t="n">
        <v>5</v>
      </c>
      <c r="M284" s="17" t="n">
        <v>8</v>
      </c>
      <c r="N284" s="17" t="n">
        <v>8</v>
      </c>
      <c r="O284" s="17" t="n">
        <v>9</v>
      </c>
      <c r="P284" s="18" t="n">
        <v>11</v>
      </c>
      <c r="Q284" s="1" t="n">
        <f aca="false">SUM(B284:P284)</f>
        <v>148</v>
      </c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" hidden="false" customHeight="false" outlineLevel="0" collapsed="false">
      <c r="B285" s="1" t="n">
        <f aca="false">SUM(B265:B284)</f>
        <v>54</v>
      </c>
      <c r="C285" s="1" t="n">
        <f aca="false">SUM(C265:C284)</f>
        <v>83</v>
      </c>
      <c r="D285" s="1" t="n">
        <f aca="false">SUM(D265:D284)</f>
        <v>89</v>
      </c>
      <c r="E285" s="1" t="n">
        <f aca="false">SUM(E265:E284)</f>
        <v>103</v>
      </c>
      <c r="F285" s="1" t="n">
        <f aca="false">SUM(F265:F284)</f>
        <v>88</v>
      </c>
      <c r="G285" s="1" t="n">
        <f aca="false">SUM(G265:G284)</f>
        <v>64</v>
      </c>
      <c r="H285" s="1" t="n">
        <f aca="false">SUM(H265:H284)</f>
        <v>166</v>
      </c>
      <c r="I285" s="1" t="n">
        <f aca="false">SUM(I265:I284)</f>
        <v>121</v>
      </c>
      <c r="J285" s="1" t="n">
        <f aca="false">SUM(J265:J284)</f>
        <v>154</v>
      </c>
      <c r="K285" s="1" t="n">
        <f aca="false">SUM(K265:K284)</f>
        <v>79</v>
      </c>
      <c r="L285" s="1" t="n">
        <f aca="false">SUM(L265:L284)</f>
        <v>83</v>
      </c>
      <c r="M285" s="1" t="n">
        <f aca="false">SUM(M265:M284)</f>
        <v>75</v>
      </c>
      <c r="N285" s="1" t="n">
        <f aca="false">SUM(N265:N284)</f>
        <v>84</v>
      </c>
      <c r="O285" s="1" t="n">
        <f aca="false">SUM(O265:O284)</f>
        <v>85</v>
      </c>
      <c r="P285" s="1" t="n">
        <f aca="false">SUM(P265:P284)</f>
        <v>111</v>
      </c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12" hidden="false" customHeight="false" outlineLevel="0" collapsed="false">
      <c r="O286" s="1" t="s">
        <v>34</v>
      </c>
      <c r="Q286" s="1" t="n">
        <f aca="false">SUM(Q265:Q284)</f>
        <v>1439</v>
      </c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12" hidden="false" customHeight="false" outlineLevel="0" collapsed="false">
      <c r="A287" s="5" t="n">
        <v>13</v>
      </c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2" hidden="false" customHeight="false" outlineLevel="0" collapsed="false">
      <c r="A288" s="6" t="s">
        <v>259</v>
      </c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2.75" hidden="false" customHeight="false" outlineLevel="0" collapsed="false">
      <c r="A289" s="9" t="s">
        <v>260</v>
      </c>
      <c r="B289" s="22"/>
      <c r="C289" s="23"/>
      <c r="D289" s="23"/>
      <c r="E289" s="23"/>
      <c r="F289" s="23"/>
      <c r="G289" s="23"/>
      <c r="H289" s="23" t="n">
        <v>1</v>
      </c>
      <c r="I289" s="23"/>
      <c r="J289" s="23"/>
      <c r="K289" s="23"/>
      <c r="L289" s="23"/>
      <c r="M289" s="23"/>
      <c r="N289" s="23"/>
      <c r="O289" s="23"/>
      <c r="P289" s="24"/>
      <c r="Q289" s="1" t="n">
        <f aca="false">SUM(B289:P289)</f>
        <v>1</v>
      </c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2.75" hidden="false" customHeight="false" outlineLevel="0" collapsed="false">
      <c r="A290" s="9" t="s">
        <v>261</v>
      </c>
      <c r="B290" s="25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26"/>
      <c r="Q290" s="1" t="n">
        <f aca="false">SUM(B290:P290)</f>
        <v>0</v>
      </c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2.75" hidden="false" customHeight="false" outlineLevel="0" collapsed="false">
      <c r="A291" s="9" t="s">
        <v>262</v>
      </c>
      <c r="B291" s="25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26"/>
      <c r="Q291" s="1" t="n">
        <f aca="false">SUM(B291:P291)</f>
        <v>0</v>
      </c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2.75" hidden="false" customHeight="false" outlineLevel="0" collapsed="false">
      <c r="A292" s="9" t="s">
        <v>263</v>
      </c>
      <c r="B292" s="25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26"/>
      <c r="Q292" s="1" t="n">
        <f aca="false">SUM(B292:P292)</f>
        <v>0</v>
      </c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12.75" hidden="false" customHeight="false" outlineLevel="0" collapsed="false">
      <c r="A293" s="9" t="s">
        <v>264</v>
      </c>
      <c r="B293" s="25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26"/>
      <c r="Q293" s="1" t="n">
        <f aca="false">SUM(B293:P293)</f>
        <v>0</v>
      </c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12.75" hidden="false" customHeight="false" outlineLevel="0" collapsed="false">
      <c r="A294" s="9" t="s">
        <v>265</v>
      </c>
      <c r="B294" s="25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26"/>
      <c r="Q294" s="1" t="n">
        <f aca="false">SUM(B294:P294)</f>
        <v>0</v>
      </c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12.75" hidden="false" customHeight="false" outlineLevel="0" collapsed="false">
      <c r="A295" s="9" t="s">
        <v>266</v>
      </c>
      <c r="B295" s="25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26"/>
      <c r="Q295" s="1" t="n">
        <f aca="false">SUM(B295:P295)</f>
        <v>0</v>
      </c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12.75" hidden="false" customHeight="false" outlineLevel="0" collapsed="false">
      <c r="A296" s="9" t="s">
        <v>267</v>
      </c>
      <c r="B296" s="25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26"/>
      <c r="Q296" s="1" t="n">
        <f aca="false">SUM(B296:P296)</f>
        <v>0</v>
      </c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false" customHeight="false" outlineLevel="0" collapsed="false">
      <c r="A297" s="9" t="s">
        <v>268</v>
      </c>
      <c r="B297" s="25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26"/>
      <c r="Q297" s="1" t="n">
        <f aca="false">SUM(B297:P297)</f>
        <v>0</v>
      </c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2.75" hidden="false" customHeight="false" outlineLevel="0" collapsed="false">
      <c r="A298" s="9" t="s">
        <v>269</v>
      </c>
      <c r="B298" s="25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26"/>
      <c r="Q298" s="1" t="n">
        <f aca="false">SUM(B298:P298)</f>
        <v>0</v>
      </c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12.75" hidden="false" customHeight="false" outlineLevel="0" collapsed="false">
      <c r="A299" s="9" t="s">
        <v>270</v>
      </c>
      <c r="B299" s="25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26"/>
      <c r="Q299" s="1" t="n">
        <f aca="false">SUM(B299:P299)</f>
        <v>0</v>
      </c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false" customHeight="false" outlineLevel="0" collapsed="false">
      <c r="A300" s="9" t="s">
        <v>271</v>
      </c>
      <c r="B300" s="25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26"/>
      <c r="Q300" s="1" t="n">
        <f aca="false">SUM(B300:P300)</f>
        <v>0</v>
      </c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2.75" hidden="false" customHeight="false" outlineLevel="0" collapsed="false">
      <c r="A301" s="9" t="s">
        <v>272</v>
      </c>
      <c r="B301" s="25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26"/>
      <c r="Q301" s="1" t="n">
        <f aca="false">SUM(B301:P301)</f>
        <v>0</v>
      </c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12.75" hidden="false" customHeight="false" outlineLevel="0" collapsed="false">
      <c r="A302" s="9" t="s">
        <v>273</v>
      </c>
      <c r="B302" s="27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9"/>
      <c r="Q302" s="1" t="n">
        <f aca="false">SUM(B302:P302)</f>
        <v>0</v>
      </c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2" hidden="false" customHeight="false" outlineLevel="0" collapsed="false">
      <c r="B303" s="1" t="n">
        <f aca="false">SUM(B289:B302)</f>
        <v>0</v>
      </c>
      <c r="C303" s="1" t="n">
        <f aca="false">SUM(C289:C302)</f>
        <v>0</v>
      </c>
      <c r="D303" s="1" t="n">
        <f aca="false">SUM(D289:D302)</f>
        <v>0</v>
      </c>
      <c r="E303" s="1" t="n">
        <f aca="false">SUM(E289:E302)</f>
        <v>0</v>
      </c>
      <c r="F303" s="1" t="n">
        <f aca="false">SUM(F289:F302)</f>
        <v>0</v>
      </c>
      <c r="G303" s="1" t="n">
        <f aca="false">SUM(G289:G302)</f>
        <v>0</v>
      </c>
      <c r="H303" s="1" t="n">
        <f aca="false">SUM(H289:H302)</f>
        <v>1</v>
      </c>
      <c r="I303" s="1" t="n">
        <f aca="false">SUM(I289:I302)</f>
        <v>0</v>
      </c>
      <c r="J303" s="1" t="n">
        <f aca="false">SUM(J289:J302)</f>
        <v>0</v>
      </c>
      <c r="K303" s="1" t="n">
        <f aca="false">SUM(K289:K302)</f>
        <v>0</v>
      </c>
      <c r="L303" s="1" t="n">
        <f aca="false">SUM(L289:L302)</f>
        <v>0</v>
      </c>
      <c r="M303" s="1" t="n">
        <f aca="false">SUM(M289:M302)</f>
        <v>0</v>
      </c>
      <c r="N303" s="1" t="n">
        <f aca="false">SUM(N289:N302)</f>
        <v>0</v>
      </c>
      <c r="O303" s="1" t="n">
        <f aca="false">SUM(O289:O302)</f>
        <v>0</v>
      </c>
      <c r="P303" s="1" t="n">
        <f aca="false">SUM(P289:P302)</f>
        <v>0</v>
      </c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2" hidden="false" customHeight="false" outlineLevel="0" collapsed="false">
      <c r="O304" s="1" t="s">
        <v>34</v>
      </c>
      <c r="Q304" s="1" t="n">
        <f aca="false">SUM(Q289:Q302)</f>
        <v>1</v>
      </c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2" hidden="false" customHeight="false" outlineLevel="0" collapsed="false">
      <c r="A305" s="5" t="n">
        <v>14</v>
      </c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2" hidden="false" customHeight="false" outlineLevel="0" collapsed="false">
      <c r="A306" s="6" t="s">
        <v>274</v>
      </c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2.75" hidden="false" customHeight="false" outlineLevel="0" collapsed="false">
      <c r="A307" s="9" t="s">
        <v>275</v>
      </c>
      <c r="B307" s="22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4"/>
      <c r="Q307" s="1" t="n">
        <f aca="false">SUM(B307:P307)</f>
        <v>0</v>
      </c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2.75" hidden="false" customHeight="false" outlineLevel="0" collapsed="false">
      <c r="A308" s="9" t="s">
        <v>276</v>
      </c>
      <c r="B308" s="25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26"/>
      <c r="Q308" s="1" t="n">
        <f aca="false">SUM(B308:P308)</f>
        <v>0</v>
      </c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2.75" hidden="false" customHeight="false" outlineLevel="0" collapsed="false">
      <c r="A309" s="9" t="s">
        <v>277</v>
      </c>
      <c r="B309" s="25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26"/>
      <c r="Q309" s="1" t="n">
        <f aca="false">SUM(B309:P309)</f>
        <v>0</v>
      </c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2.75" hidden="false" customHeight="false" outlineLevel="0" collapsed="false">
      <c r="A310" s="9" t="s">
        <v>278</v>
      </c>
      <c r="B310" s="25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26"/>
      <c r="Q310" s="1" t="n">
        <f aca="false">SUM(B310:P310)</f>
        <v>0</v>
      </c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2.75" hidden="false" customHeight="false" outlineLevel="0" collapsed="false">
      <c r="A311" s="9" t="s">
        <v>279</v>
      </c>
      <c r="B311" s="25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26"/>
      <c r="Q311" s="1" t="n">
        <f aca="false">SUM(B311:P311)</f>
        <v>0</v>
      </c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12.75" hidden="false" customHeight="false" outlineLevel="0" collapsed="false">
      <c r="A312" s="9" t="s">
        <v>280</v>
      </c>
      <c r="B312" s="25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26"/>
      <c r="Q312" s="1" t="n">
        <f aca="false">SUM(B312:P312)</f>
        <v>0</v>
      </c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12.75" hidden="false" customHeight="false" outlineLevel="0" collapsed="false">
      <c r="A313" s="9" t="s">
        <v>281</v>
      </c>
      <c r="B313" s="25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26"/>
      <c r="Q313" s="1" t="n">
        <f aca="false">SUM(B313:P313)</f>
        <v>0</v>
      </c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2.75" hidden="false" customHeight="false" outlineLevel="0" collapsed="false">
      <c r="A314" s="9" t="s">
        <v>282</v>
      </c>
      <c r="B314" s="27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9"/>
      <c r="Q314" s="1" t="n">
        <f aca="false">SUM(B314:P314)</f>
        <v>0</v>
      </c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2" hidden="false" customHeight="false" outlineLevel="0" collapsed="false">
      <c r="B315" s="1" t="n">
        <f aca="false">SUM(B307:B314)</f>
        <v>0</v>
      </c>
      <c r="C315" s="1" t="n">
        <f aca="false">SUM(C307:C314)</f>
        <v>0</v>
      </c>
      <c r="D315" s="1" t="n">
        <f aca="false">SUM(D307:D314)</f>
        <v>0</v>
      </c>
      <c r="E315" s="1" t="n">
        <f aca="false">SUM(E307:E314)</f>
        <v>0</v>
      </c>
      <c r="F315" s="1" t="n">
        <f aca="false">SUM(F307:F314)</f>
        <v>0</v>
      </c>
      <c r="G315" s="1" t="n">
        <f aca="false">SUM(G307:G314)</f>
        <v>0</v>
      </c>
      <c r="H315" s="1" t="n">
        <f aca="false">SUM(H307:H314)</f>
        <v>0</v>
      </c>
      <c r="I315" s="1" t="n">
        <f aca="false">SUM(I307:I314)</f>
        <v>0</v>
      </c>
      <c r="J315" s="1" t="n">
        <f aca="false">SUM(J307:J314)</f>
        <v>0</v>
      </c>
      <c r="K315" s="1" t="n">
        <f aca="false">SUM(K307:K314)</f>
        <v>0</v>
      </c>
      <c r="L315" s="1" t="n">
        <f aca="false">SUM(L307:L314)</f>
        <v>0</v>
      </c>
      <c r="M315" s="1" t="n">
        <f aca="false">SUM(M307:M314)</f>
        <v>0</v>
      </c>
      <c r="N315" s="1" t="n">
        <f aca="false">SUM(N307:N314)</f>
        <v>0</v>
      </c>
      <c r="O315" s="1" t="n">
        <f aca="false">SUM(O307:O314)</f>
        <v>0</v>
      </c>
      <c r="P315" s="1" t="n">
        <f aca="false">SUM(P307:P314)</f>
        <v>0</v>
      </c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" hidden="false" customHeight="false" outlineLevel="0" collapsed="false">
      <c r="O316" s="1" t="s">
        <v>34</v>
      </c>
      <c r="Q316" s="1" t="n">
        <f aca="false">SUM(Q307:Q314)</f>
        <v>0</v>
      </c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12" hidden="false" customHeight="false" outlineLevel="0" collapsed="false">
      <c r="A317" s="6" t="n">
        <v>15</v>
      </c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12.75" hidden="false" customHeight="false" outlineLevel="0" collapsed="false">
      <c r="A318" s="6" t="s">
        <v>283</v>
      </c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12.75" hidden="false" customHeight="false" outlineLevel="0" collapsed="false">
      <c r="A319" s="9" t="s">
        <v>284</v>
      </c>
      <c r="B319" s="10" t="n">
        <v>13</v>
      </c>
      <c r="C319" s="11" t="n">
        <v>11</v>
      </c>
      <c r="D319" s="11" t="n">
        <v>10</v>
      </c>
      <c r="E319" s="11" t="n">
        <v>9</v>
      </c>
      <c r="F319" s="11" t="n">
        <v>10</v>
      </c>
      <c r="G319" s="11" t="n">
        <v>10</v>
      </c>
      <c r="H319" s="11" t="n">
        <v>10</v>
      </c>
      <c r="I319" s="11" t="n">
        <v>20</v>
      </c>
      <c r="J319" s="11" t="n">
        <v>11</v>
      </c>
      <c r="K319" s="11" t="n">
        <v>20</v>
      </c>
      <c r="L319" s="11" t="n">
        <v>13</v>
      </c>
      <c r="M319" s="11" t="n">
        <v>5</v>
      </c>
      <c r="N319" s="11" t="n">
        <v>6</v>
      </c>
      <c r="O319" s="11" t="n">
        <v>19</v>
      </c>
      <c r="P319" s="12" t="n">
        <v>10</v>
      </c>
      <c r="Q319" s="1" t="n">
        <f aca="false">SUM(B319:P319)</f>
        <v>177</v>
      </c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12.75" hidden="false" customHeight="false" outlineLevel="0" collapsed="false">
      <c r="A320" s="9" t="s">
        <v>285</v>
      </c>
      <c r="B320" s="13" t="n">
        <v>6</v>
      </c>
      <c r="C320" s="14" t="n">
        <v>3</v>
      </c>
      <c r="D320" s="14" t="n">
        <v>7</v>
      </c>
      <c r="E320" s="14" t="n">
        <v>2</v>
      </c>
      <c r="F320" s="14" t="n">
        <v>3</v>
      </c>
      <c r="G320" s="14" t="n">
        <v>1</v>
      </c>
      <c r="H320" s="14" t="n">
        <v>3</v>
      </c>
      <c r="I320" s="14" t="n">
        <v>7</v>
      </c>
      <c r="J320" s="14" t="n">
        <v>2</v>
      </c>
      <c r="K320" s="14" t="n">
        <v>5</v>
      </c>
      <c r="L320" s="14" t="n">
        <v>4</v>
      </c>
      <c r="M320" s="14" t="n">
        <v>3</v>
      </c>
      <c r="N320" s="14" t="n">
        <v>1</v>
      </c>
      <c r="O320" s="14" t="n">
        <v>7</v>
      </c>
      <c r="P320" s="15" t="n">
        <v>6</v>
      </c>
      <c r="Q320" s="1" t="n">
        <f aca="false">SUM(B320:P320)</f>
        <v>60</v>
      </c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12.75" hidden="false" customHeight="false" outlineLevel="0" collapsed="false">
      <c r="A321" s="9" t="s">
        <v>286</v>
      </c>
      <c r="B321" s="13"/>
      <c r="C321" s="14" t="n">
        <v>1</v>
      </c>
      <c r="D321" s="14"/>
      <c r="E321" s="14" t="n">
        <v>1</v>
      </c>
      <c r="F321" s="14" t="n">
        <v>1</v>
      </c>
      <c r="G321" s="14"/>
      <c r="H321" s="14"/>
      <c r="I321" s="14"/>
      <c r="J321" s="14"/>
      <c r="K321" s="14"/>
      <c r="L321" s="14" t="n">
        <v>1</v>
      </c>
      <c r="M321" s="14"/>
      <c r="N321" s="14"/>
      <c r="O321" s="14" t="n">
        <v>1</v>
      </c>
      <c r="P321" s="15" t="n">
        <v>2</v>
      </c>
      <c r="Q321" s="1" t="n">
        <f aca="false">SUM(B321:P321)</f>
        <v>7</v>
      </c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2.75" hidden="false" customHeight="false" outlineLevel="0" collapsed="false">
      <c r="A322" s="9" t="s">
        <v>287</v>
      </c>
      <c r="B322" s="13" t="n">
        <v>4</v>
      </c>
      <c r="C322" s="14" t="n">
        <v>3</v>
      </c>
      <c r="D322" s="14" t="n">
        <v>7</v>
      </c>
      <c r="E322" s="14" t="n">
        <v>2</v>
      </c>
      <c r="F322" s="14" t="n">
        <v>3</v>
      </c>
      <c r="G322" s="14" t="n">
        <v>3</v>
      </c>
      <c r="H322" s="14" t="n">
        <v>2</v>
      </c>
      <c r="I322" s="14" t="n">
        <v>10</v>
      </c>
      <c r="J322" s="14" t="n">
        <v>7</v>
      </c>
      <c r="K322" s="14" t="n">
        <v>2</v>
      </c>
      <c r="L322" s="14" t="n">
        <v>4</v>
      </c>
      <c r="M322" s="14"/>
      <c r="N322" s="14" t="n">
        <v>1</v>
      </c>
      <c r="O322" s="14" t="n">
        <v>5</v>
      </c>
      <c r="P322" s="15" t="n">
        <v>1</v>
      </c>
      <c r="Q322" s="1" t="n">
        <f aca="false">SUM(B322:P322)</f>
        <v>54</v>
      </c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2.75" hidden="false" customHeight="false" outlineLevel="0" collapsed="false">
      <c r="A323" s="9" t="s">
        <v>288</v>
      </c>
      <c r="B323" s="13" t="n">
        <v>5</v>
      </c>
      <c r="C323" s="14" t="n">
        <v>6</v>
      </c>
      <c r="D323" s="14" t="n">
        <v>10</v>
      </c>
      <c r="E323" s="14" t="n">
        <v>2</v>
      </c>
      <c r="F323" s="14" t="n">
        <v>8</v>
      </c>
      <c r="G323" s="14"/>
      <c r="H323" s="14" t="n">
        <v>7</v>
      </c>
      <c r="I323" s="14" t="n">
        <v>8</v>
      </c>
      <c r="J323" s="14" t="n">
        <v>6</v>
      </c>
      <c r="K323" s="14" t="n">
        <v>1</v>
      </c>
      <c r="L323" s="14" t="n">
        <v>1</v>
      </c>
      <c r="M323" s="14" t="n">
        <v>1</v>
      </c>
      <c r="N323" s="14" t="n">
        <v>1</v>
      </c>
      <c r="O323" s="14" t="n">
        <v>4</v>
      </c>
      <c r="P323" s="15" t="n">
        <v>5</v>
      </c>
      <c r="Q323" s="1" t="n">
        <f aca="false">SUM(B323:P323)</f>
        <v>65</v>
      </c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2.75" hidden="false" customHeight="false" outlineLevel="0" collapsed="false">
      <c r="A324" s="9" t="s">
        <v>289</v>
      </c>
      <c r="B324" s="13"/>
      <c r="C324" s="14"/>
      <c r="D324" s="14"/>
      <c r="E324" s="14" t="n">
        <v>1</v>
      </c>
      <c r="F324" s="14" t="n">
        <v>2</v>
      </c>
      <c r="G324" s="14"/>
      <c r="H324" s="14" t="n">
        <v>3</v>
      </c>
      <c r="I324" s="14" t="n">
        <v>1</v>
      </c>
      <c r="J324" s="14"/>
      <c r="K324" s="14" t="n">
        <v>3</v>
      </c>
      <c r="L324" s="14" t="n">
        <v>3</v>
      </c>
      <c r="M324" s="14" t="n">
        <v>1</v>
      </c>
      <c r="N324" s="14" t="n">
        <v>1</v>
      </c>
      <c r="O324" s="14" t="n">
        <v>6</v>
      </c>
      <c r="P324" s="15" t="n">
        <v>4</v>
      </c>
      <c r="Q324" s="1" t="n">
        <f aca="false">SUM(B324:P324)</f>
        <v>25</v>
      </c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12.75" hidden="false" customHeight="false" outlineLevel="0" collapsed="false">
      <c r="A325" s="9" t="s">
        <v>290</v>
      </c>
      <c r="B325" s="13" t="n">
        <v>2</v>
      </c>
      <c r="C325" s="14"/>
      <c r="D325" s="14"/>
      <c r="E325" s="14"/>
      <c r="F325" s="14" t="n">
        <v>1</v>
      </c>
      <c r="G325" s="14"/>
      <c r="H325" s="14"/>
      <c r="I325" s="14" t="n">
        <v>2</v>
      </c>
      <c r="J325" s="14"/>
      <c r="K325" s="14" t="n">
        <v>1</v>
      </c>
      <c r="L325" s="14" t="n">
        <v>2</v>
      </c>
      <c r="M325" s="14"/>
      <c r="N325" s="14"/>
      <c r="O325" s="14"/>
      <c r="P325" s="15" t="n">
        <v>2</v>
      </c>
      <c r="Q325" s="1" t="n">
        <f aca="false">SUM(B325:P325)</f>
        <v>10</v>
      </c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12.75" hidden="false" customHeight="false" outlineLevel="0" collapsed="false">
      <c r="A326" s="9" t="s">
        <v>291</v>
      </c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 t="n">
        <v>1</v>
      </c>
      <c r="P326" s="15"/>
      <c r="Q326" s="1" t="n">
        <f aca="false">SUM(B326:P326)</f>
        <v>1</v>
      </c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12.75" hidden="false" customHeight="false" outlineLevel="0" collapsed="false">
      <c r="A327" s="9" t="s">
        <v>292</v>
      </c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 t="n">
        <v>2</v>
      </c>
      <c r="M327" s="14"/>
      <c r="N327" s="14"/>
      <c r="O327" s="14" t="n">
        <v>3</v>
      </c>
      <c r="P327" s="15"/>
      <c r="Q327" s="1" t="n">
        <f aca="false">SUM(B327:P327)</f>
        <v>5</v>
      </c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12.75" hidden="false" customHeight="false" outlineLevel="0" collapsed="false">
      <c r="A328" s="9" t="s">
        <v>293</v>
      </c>
      <c r="B328" s="13"/>
      <c r="C328" s="14"/>
      <c r="D328" s="14"/>
      <c r="E328" s="14" t="n">
        <v>1</v>
      </c>
      <c r="F328" s="14"/>
      <c r="G328" s="14"/>
      <c r="H328" s="14"/>
      <c r="I328" s="14"/>
      <c r="J328" s="14"/>
      <c r="K328" s="14"/>
      <c r="L328" s="14"/>
      <c r="M328" s="14" t="n">
        <v>2</v>
      </c>
      <c r="N328" s="14"/>
      <c r="O328" s="14"/>
      <c r="P328" s="15" t="n">
        <v>1</v>
      </c>
      <c r="Q328" s="1" t="n">
        <f aca="false">SUM(B328:P328)</f>
        <v>4</v>
      </c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false" customHeight="false" outlineLevel="0" collapsed="false">
      <c r="A329" s="9" t="s">
        <v>294</v>
      </c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5"/>
      <c r="Q329" s="1" t="n">
        <f aca="false">SUM(B329:P329)</f>
        <v>0</v>
      </c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2.75" hidden="false" customHeight="false" outlineLevel="0" collapsed="false">
      <c r="A330" s="9" t="s">
        <v>295</v>
      </c>
      <c r="B330" s="13" t="n">
        <v>4</v>
      </c>
      <c r="C330" s="14" t="n">
        <v>7</v>
      </c>
      <c r="D330" s="14" t="n">
        <v>5</v>
      </c>
      <c r="E330" s="14" t="n">
        <v>1</v>
      </c>
      <c r="F330" s="14" t="n">
        <v>1</v>
      </c>
      <c r="G330" s="14" t="n">
        <v>2</v>
      </c>
      <c r="H330" s="14" t="n">
        <v>1</v>
      </c>
      <c r="I330" s="14"/>
      <c r="J330" s="14"/>
      <c r="K330" s="14" t="n">
        <v>2</v>
      </c>
      <c r="L330" s="14" t="n">
        <v>3</v>
      </c>
      <c r="M330" s="14"/>
      <c r="N330" s="14" t="n">
        <v>5</v>
      </c>
      <c r="O330" s="14" t="n">
        <v>3</v>
      </c>
      <c r="P330" s="15" t="n">
        <v>3</v>
      </c>
      <c r="Q330" s="1" t="n">
        <f aca="false">SUM(B330:P330)</f>
        <v>37</v>
      </c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false" customHeight="false" outlineLevel="0" collapsed="false">
      <c r="A331" s="9" t="s">
        <v>296</v>
      </c>
      <c r="B331" s="13"/>
      <c r="C331" s="14"/>
      <c r="D331" s="14" t="n">
        <v>1</v>
      </c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5"/>
      <c r="Q331" s="1" t="n">
        <f aca="false">SUM(B331:P331)</f>
        <v>1</v>
      </c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false" customHeight="false" outlineLevel="0" collapsed="false">
      <c r="A332" s="9" t="s">
        <v>297</v>
      </c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5"/>
      <c r="Q332" s="1" t="n">
        <f aca="false">SUM(B332:P332)</f>
        <v>0</v>
      </c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12.75" hidden="false" customHeight="false" outlineLevel="0" collapsed="false">
      <c r="A333" s="9" t="s">
        <v>298</v>
      </c>
      <c r="B333" s="13" t="n">
        <v>1</v>
      </c>
      <c r="C333" s="14"/>
      <c r="D333" s="14"/>
      <c r="E333" s="14"/>
      <c r="F333" s="14"/>
      <c r="G333" s="14" t="n">
        <v>1</v>
      </c>
      <c r="H333" s="14"/>
      <c r="I333" s="14" t="n">
        <v>1</v>
      </c>
      <c r="J333" s="14"/>
      <c r="K333" s="14" t="n">
        <v>4</v>
      </c>
      <c r="L333" s="14"/>
      <c r="M333" s="14"/>
      <c r="N333" s="14"/>
      <c r="O333" s="14" t="n">
        <v>1</v>
      </c>
      <c r="P333" s="15"/>
      <c r="Q333" s="1" t="n">
        <f aca="false">SUM(B333:P333)</f>
        <v>8</v>
      </c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12.75" hidden="false" customHeight="false" outlineLevel="0" collapsed="false">
      <c r="A334" s="9" t="s">
        <v>299</v>
      </c>
      <c r="B334" s="13"/>
      <c r="C334" s="14" t="n">
        <v>2</v>
      </c>
      <c r="D334" s="14" t="n">
        <v>4</v>
      </c>
      <c r="E334" s="14"/>
      <c r="F334" s="14"/>
      <c r="G334" s="14" t="n">
        <v>2</v>
      </c>
      <c r="H334" s="14"/>
      <c r="I334" s="14" t="n">
        <v>1</v>
      </c>
      <c r="J334" s="14" t="n">
        <v>1</v>
      </c>
      <c r="K334" s="14"/>
      <c r="L334" s="14" t="n">
        <v>1</v>
      </c>
      <c r="M334" s="14"/>
      <c r="N334" s="14"/>
      <c r="O334" s="14" t="n">
        <v>1</v>
      </c>
      <c r="P334" s="15"/>
      <c r="Q334" s="1" t="n">
        <f aca="false">SUM(B334:P334)</f>
        <v>12</v>
      </c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false" customHeight="false" outlineLevel="0" collapsed="false">
      <c r="A335" s="9" t="s">
        <v>300</v>
      </c>
      <c r="B335" s="13"/>
      <c r="C335" s="14" t="n">
        <v>6</v>
      </c>
      <c r="D335" s="14" t="n">
        <v>3</v>
      </c>
      <c r="E335" s="14" t="n">
        <v>1</v>
      </c>
      <c r="F335" s="14" t="n">
        <v>2</v>
      </c>
      <c r="G335" s="14" t="n">
        <v>2</v>
      </c>
      <c r="H335" s="14"/>
      <c r="I335" s="14" t="n">
        <v>1</v>
      </c>
      <c r="J335" s="14"/>
      <c r="K335" s="14" t="n">
        <v>2</v>
      </c>
      <c r="L335" s="14" t="n">
        <v>5</v>
      </c>
      <c r="M335" s="14"/>
      <c r="N335" s="14"/>
      <c r="O335" s="14"/>
      <c r="P335" s="15" t="n">
        <v>1</v>
      </c>
      <c r="Q335" s="1" t="n">
        <f aca="false">SUM(B335:P335)</f>
        <v>23</v>
      </c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false" customHeight="false" outlineLevel="0" collapsed="false">
      <c r="A336" s="9" t="s">
        <v>301</v>
      </c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5"/>
      <c r="Q336" s="1" t="n">
        <f aca="false">SUM(B336:P336)</f>
        <v>0</v>
      </c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12.75" hidden="false" customHeight="false" outlineLevel="0" collapsed="false">
      <c r="A337" s="9" t="s">
        <v>302</v>
      </c>
      <c r="B337" s="13"/>
      <c r="C337" s="14"/>
      <c r="D337" s="14" t="n">
        <v>1</v>
      </c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5"/>
      <c r="Q337" s="1" t="n">
        <f aca="false">SUM(B337:P337)</f>
        <v>1</v>
      </c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3.5" hidden="false" customHeight="false" outlineLevel="0" collapsed="false">
      <c r="A338" s="9" t="s">
        <v>303</v>
      </c>
      <c r="B338" s="16" t="n">
        <v>3</v>
      </c>
      <c r="C338" s="17"/>
      <c r="D338" s="17" t="n">
        <v>2</v>
      </c>
      <c r="E338" s="17" t="n">
        <v>1</v>
      </c>
      <c r="F338" s="17" t="n">
        <v>2</v>
      </c>
      <c r="G338" s="17" t="n">
        <v>2</v>
      </c>
      <c r="H338" s="17" t="n">
        <v>4</v>
      </c>
      <c r="I338" s="17" t="n">
        <v>3</v>
      </c>
      <c r="J338" s="17"/>
      <c r="K338" s="17" t="n">
        <v>7</v>
      </c>
      <c r="L338" s="17" t="n">
        <v>2</v>
      </c>
      <c r="M338" s="17"/>
      <c r="N338" s="17"/>
      <c r="O338" s="17" t="n">
        <v>3</v>
      </c>
      <c r="P338" s="18"/>
      <c r="Q338" s="1" t="n">
        <f aca="false">SUM(B338:P338)</f>
        <v>29</v>
      </c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" hidden="false" customHeight="false" outlineLevel="0" collapsed="false">
      <c r="B339" s="1" t="n">
        <f aca="false">SUM(B319:B338)</f>
        <v>38</v>
      </c>
      <c r="C339" s="1" t="n">
        <f aca="false">SUM(C319:C338)</f>
        <v>39</v>
      </c>
      <c r="D339" s="1" t="n">
        <f aca="false">SUM(D319:D338)</f>
        <v>50</v>
      </c>
      <c r="E339" s="1" t="n">
        <f aca="false">SUM(E319:E338)</f>
        <v>21</v>
      </c>
      <c r="F339" s="1" t="n">
        <f aca="false">SUM(F319:F338)</f>
        <v>33</v>
      </c>
      <c r="G339" s="1" t="n">
        <f aca="false">SUM(G319:G338)</f>
        <v>23</v>
      </c>
      <c r="H339" s="1" t="n">
        <f aca="false">SUM(H319:H338)</f>
        <v>30</v>
      </c>
      <c r="I339" s="1" t="n">
        <f aca="false">SUM(I319:I338)</f>
        <v>54</v>
      </c>
      <c r="J339" s="1" t="n">
        <f aca="false">SUM(J319:J338)</f>
        <v>27</v>
      </c>
      <c r="K339" s="1" t="n">
        <f aca="false">SUM(K319:K338)</f>
        <v>47</v>
      </c>
      <c r="L339" s="1" t="n">
        <f aca="false">SUM(L319:L338)</f>
        <v>41</v>
      </c>
      <c r="M339" s="1" t="n">
        <f aca="false">SUM(M319:M338)</f>
        <v>12</v>
      </c>
      <c r="N339" s="1" t="n">
        <f aca="false">SUM(N319:N338)</f>
        <v>15</v>
      </c>
      <c r="O339" s="1" t="n">
        <f aca="false">SUM(O319:O338)</f>
        <v>54</v>
      </c>
      <c r="P339" s="1" t="n">
        <f aca="false">SUM(P319:P338)</f>
        <v>35</v>
      </c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12" hidden="false" customHeight="false" outlineLevel="0" collapsed="false">
      <c r="O340" s="1" t="s">
        <v>34</v>
      </c>
      <c r="Q340" s="1" t="n">
        <f aca="false">SUM(Q319:Q338)</f>
        <v>519</v>
      </c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12" hidden="false" customHeight="false" outlineLevel="0" collapsed="false">
      <c r="A341" s="5" t="n">
        <v>16</v>
      </c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" hidden="false" customHeight="false" outlineLevel="0" collapsed="false">
      <c r="A342" s="6" t="s">
        <v>304</v>
      </c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false" customHeight="false" outlineLevel="0" collapsed="false">
      <c r="A343" s="9" t="s">
        <v>305</v>
      </c>
      <c r="B343" s="22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4"/>
      <c r="Q343" s="1" t="n">
        <f aca="false">SUM(B343:P343)</f>
        <v>0</v>
      </c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false" customHeight="false" outlineLevel="0" collapsed="false">
      <c r="A344" s="9" t="s">
        <v>306</v>
      </c>
      <c r="B344" s="25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26"/>
      <c r="Q344" s="1" t="n">
        <f aca="false">SUM(B344:P344)</f>
        <v>0</v>
      </c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false" customHeight="false" outlineLevel="0" collapsed="false">
      <c r="A345" s="9" t="s">
        <v>307</v>
      </c>
      <c r="B345" s="27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9"/>
      <c r="Q345" s="1" t="n">
        <f aca="false">SUM(B345:P345)</f>
        <v>0</v>
      </c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12" hidden="false" customHeight="false" outlineLevel="0" collapsed="false">
      <c r="B346" s="1" t="n">
        <f aca="false">SUM(B343:B345)</f>
        <v>0</v>
      </c>
      <c r="C346" s="1" t="n">
        <f aca="false">SUM(C343:C345)</f>
        <v>0</v>
      </c>
      <c r="D346" s="1" t="n">
        <f aca="false">SUM(D343:D345)</f>
        <v>0</v>
      </c>
      <c r="E346" s="1" t="n">
        <f aca="false">SUM(E343:E345)</f>
        <v>0</v>
      </c>
      <c r="F346" s="1" t="n">
        <f aca="false">SUM(F343:F345)</f>
        <v>0</v>
      </c>
      <c r="G346" s="1" t="n">
        <f aca="false">SUM(G343:G345)</f>
        <v>0</v>
      </c>
      <c r="H346" s="1" t="n">
        <f aca="false">SUM(H343:H345)</f>
        <v>0</v>
      </c>
      <c r="I346" s="1" t="n">
        <f aca="false">SUM(I343:I345)</f>
        <v>0</v>
      </c>
      <c r="J346" s="1" t="n">
        <f aca="false">SUM(J343:J345)</f>
        <v>0</v>
      </c>
      <c r="K346" s="1" t="n">
        <f aca="false">SUM(K343:K345)</f>
        <v>0</v>
      </c>
      <c r="L346" s="1" t="n">
        <f aca="false">SUM(L343:L345)</f>
        <v>0</v>
      </c>
      <c r="M346" s="1" t="n">
        <f aca="false">SUM(M343:M345)</f>
        <v>0</v>
      </c>
      <c r="N346" s="1" t="n">
        <f aca="false">SUM(N343:N345)</f>
        <v>0</v>
      </c>
      <c r="O346" s="1" t="n">
        <f aca="false">SUM(O343:O345)</f>
        <v>0</v>
      </c>
      <c r="P346" s="1" t="n">
        <f aca="false">SUM(P343:P345)</f>
        <v>0</v>
      </c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12" hidden="false" customHeight="false" outlineLevel="0" collapsed="false">
      <c r="O347" s="1" t="s">
        <v>34</v>
      </c>
      <c r="Q347" s="1" t="n">
        <f aca="false">SUM(Q343:Q345)</f>
        <v>0</v>
      </c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12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12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12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12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12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12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2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2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12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" hidden="false" customHeight="false" outlineLevel="0" collapsed="false">
      <c r="A359" s="21"/>
      <c r="B359" s="3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" hidden="false" customHeight="false" outlineLevel="0" collapsed="false">
      <c r="A360" s="21"/>
      <c r="B360" s="21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12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12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12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12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12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2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12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2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2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12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2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12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12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12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12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2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12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2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12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12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12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12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12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12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12" hidden="false" customHeight="false" outlineLevel="0" collapsed="false">
      <c r="A386" s="21"/>
      <c r="B386" s="3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12" hidden="false" customHeight="false" outlineLevel="0" collapsed="false">
      <c r="A387" s="21"/>
      <c r="B387" s="21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12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12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2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12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12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12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12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12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12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12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12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12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12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12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12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12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12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12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12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12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2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2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12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12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2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2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12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2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2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12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12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12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12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12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12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12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12" hidden="false" customHeight="false" outlineLevel="0" collapsed="false">
      <c r="A430" s="21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12" hidden="false" customHeight="false" outlineLevel="0" collapsed="false">
      <c r="A431" s="30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12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12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12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12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12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12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12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12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12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12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12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12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12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12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12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12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12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12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12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12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12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12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2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12" hidden="false" customHeight="false" outlineLevel="0" collapsed="false">
      <c r="A457" s="21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12" hidden="false" customHeight="false" outlineLevel="0" collapsed="false">
      <c r="A459" s="30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2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12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12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12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12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12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2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12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12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12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12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12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12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12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12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12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12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12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12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12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12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12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12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12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12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12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12" hidden="false" customHeight="false" outlineLevel="0" collapsed="false">
      <c r="A488" s="21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12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12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12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12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12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12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12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12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12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12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12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12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14" customFormat="false" ht="12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</row>
    <row r="515" customFormat="false" ht="12" hidden="false" customHeight="false" outlineLevel="0" collapsed="false">
      <c r="A515" s="5"/>
    </row>
    <row r="545" customFormat="false" ht="12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</row>
    <row r="546" customFormat="false" ht="12" hidden="false" customHeight="false" outlineLevel="0" collapsed="false">
      <c r="A546" s="5"/>
    </row>
  </sheetData>
  <printOptions headings="false" gridLines="true" gridLinesSet="true" horizontalCentered="false" verticalCentered="false"/>
  <pageMargins left="1.10208333333333" right="0.433333333333333" top="0.945138888888889" bottom="0.629861111111111" header="0.511805555555556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EUROPEE 2014</oddHeader>
    <oddFooter>&amp;CPa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50:12Z</dcterms:created>
  <dc:creator>BONACINA GIAMPAOLO</dc:creator>
  <dc:description/>
  <dc:language>en-US</dc:language>
  <cp:lastModifiedBy>Utente</cp:lastModifiedBy>
  <cp:lastPrinted>2019-05-27T01:02:51Z</cp:lastPrinted>
  <dcterms:modified xsi:type="dcterms:W3CDTF">2020-12-04T14:52:31Z</dcterms:modified>
  <cp:revision>0</cp:revision>
  <dc:subject/>
  <dc:title/>
</cp:coreProperties>
</file>