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RISULTATI SCRUTINIO ELEZIONI 13-14.4.2008</t>
  </si>
  <si>
    <t xml:space="preserve">CAMERA</t>
  </si>
  <si>
    <t xml:space="preserve">SENATO</t>
  </si>
  <si>
    <t xml:space="preserve">SEZ.</t>
  </si>
  <si>
    <t xml:space="preserve">ELETTORI</t>
  </si>
  <si>
    <t xml:space="preserve">Votanti</t>
  </si>
  <si>
    <t xml:space="preserve">votanti</t>
  </si>
  <si>
    <t xml:space="preserve">Percent.</t>
  </si>
  <si>
    <t xml:space="preserve">Percent</t>
  </si>
  <si>
    <t xml:space="preserve">Maschi</t>
  </si>
  <si>
    <t xml:space="preserve">Femm.</t>
  </si>
  <si>
    <t xml:space="preserve">Tot</t>
  </si>
  <si>
    <t xml:space="preserve">totale</t>
  </si>
  <si>
    <t xml:space="preserve">VOTI SENAT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TOTALE</t>
  </si>
  <si>
    <t xml:space="preserve"> % validi</t>
  </si>
  <si>
    <t xml:space="preserve">FRONTE INDIPENDISTA LOMB.</t>
  </si>
  <si>
    <t xml:space="preserve">SINISTRA CRITICA</t>
  </si>
  <si>
    <t xml:space="preserve">PER IL BENE COMUNE</t>
  </si>
  <si>
    <t xml:space="preserve">LEGA NORD</t>
  </si>
  <si>
    <t xml:space="preserve">IL POPOLO DELLA LIBERTA'</t>
  </si>
  <si>
    <t xml:space="preserve">UN. DEMOCRATICA CONSUM.</t>
  </si>
  <si>
    <t xml:space="preserve">GRILLI PARLANTI</t>
  </si>
  <si>
    <t xml:space="preserve">PARTITO COMUNISTA LAVOR.</t>
  </si>
  <si>
    <t xml:space="preserve">P.L.I.</t>
  </si>
  <si>
    <t xml:space="preserve">LA SINISTRA ARCOBALENO</t>
  </si>
  <si>
    <t xml:space="preserve">LEGA AUT. ALL. LEGA PENS.</t>
  </si>
  <si>
    <t xml:space="preserve">PARTITO SOCIALISTA</t>
  </si>
  <si>
    <t xml:space="preserve">LA DESTRA - FIAMMA TRIC.</t>
  </si>
  <si>
    <t xml:space="preserve">PARTITO DEMOCRATICO</t>
  </si>
  <si>
    <t xml:space="preserve">DI PIETRO ITALIA VALORI</t>
  </si>
  <si>
    <t xml:space="preserve">FORZA NUOVA</t>
  </si>
  <si>
    <t xml:space="preserve">UNIONE DI CENTRO</t>
  </si>
  <si>
    <t xml:space="preserve">Totale VOTI VALIDI</t>
  </si>
  <si>
    <t xml:space="preserve">Bianche</t>
  </si>
  <si>
    <t xml:space="preserve">contestate non assegnate</t>
  </si>
  <si>
    <t xml:space="preserve">Nulle</t>
  </si>
  <si>
    <t xml:space="preserve">TOTALI</t>
  </si>
  <si>
    <t xml:space="preserve">CAMERA </t>
  </si>
  <si>
    <t xml:space="preserve">LA DESTRA FIAMMA TRICOL.</t>
  </si>
  <si>
    <t xml:space="preserve">SINISTRA CRITITCA</t>
  </si>
  <si>
    <t xml:space="preserve">P.LIBERALE ITAL.</t>
  </si>
  <si>
    <t xml:space="preserve">ASS. DIFESA VITA</t>
  </si>
  <si>
    <t xml:space="preserve">PART. COMUNISTA LA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General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8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36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artel1 Grafic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SENATO 13.04.2008
  Romano di L.dia</a:t>
            </a:r>
          </a:p>
        </c:rich>
      </c:tx>
      <c:layout>
        <c:manualLayout>
          <c:xMode val="edge"/>
          <c:yMode val="edge"/>
          <c:x val="0.241150442477876"/>
          <c:y val="0.0281666758895468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7845202977946"/>
          <c:y val="0.161142161474185"/>
          <c:w val="0.620101137800253"/>
          <c:h val="0.836921033700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Q$26:$Q$42</c:f>
              <c:strCache>
                <c:ptCount val="17"/>
                <c:pt idx="0">
                  <c:v>FRONTE INDIPENDISTA LOMB.</c:v>
                </c:pt>
                <c:pt idx="1">
                  <c:v>SINISTRA CRITICA</c:v>
                </c:pt>
                <c:pt idx="2">
                  <c:v>PER IL BENE COMUNE</c:v>
                </c:pt>
                <c:pt idx="3">
                  <c:v>LEGA NORD</c:v>
                </c:pt>
                <c:pt idx="4">
                  <c:v>IL POPOLO DELLA LIBERTA'</c:v>
                </c:pt>
                <c:pt idx="5">
                  <c:v>UN. DEMOCRATICA CONSUM.</c:v>
                </c:pt>
                <c:pt idx="6">
                  <c:v>GRILLI PARLANTI</c:v>
                </c:pt>
                <c:pt idx="7">
                  <c:v>PARTITO COMUNISTA LAVOR.</c:v>
                </c:pt>
                <c:pt idx="8">
                  <c:v>P.L.I.</c:v>
                </c:pt>
                <c:pt idx="9">
                  <c:v>LA SINISTRA ARCOBALENO</c:v>
                </c:pt>
                <c:pt idx="10">
                  <c:v>LEGA AUT. ALL. LEGA PENS.</c:v>
                </c:pt>
                <c:pt idx="11">
                  <c:v>PARTITO SOCIALISTA</c:v>
                </c:pt>
                <c:pt idx="12">
                  <c:v>LA DESTRA - FIAMMA TRIC.</c:v>
                </c:pt>
                <c:pt idx="13">
                  <c:v>PARTITO DEMOCRATICO</c:v>
                </c:pt>
                <c:pt idx="14">
                  <c:v>DI PIETRO ITALIA VALORI</c:v>
                </c:pt>
                <c:pt idx="15">
                  <c:v>FORZA NUOVA</c:v>
                </c:pt>
                <c:pt idx="16">
                  <c:v>UNIONE DI CENTRO</c:v>
                </c:pt>
              </c:strCache>
            </c:strRef>
          </c:cat>
          <c:val>
            <c:numRef>
              <c:f>Foglio1!$R$26:$R$42</c:f>
              <c:numCache>
                <c:formatCode>General</c:formatCode>
                <c:ptCount val="17"/>
                <c:pt idx="0">
                  <c:v>6</c:v>
                </c:pt>
                <c:pt idx="1">
                  <c:v>33</c:v>
                </c:pt>
                <c:pt idx="2">
                  <c:v>26</c:v>
                </c:pt>
                <c:pt idx="3">
                  <c:v>2864</c:v>
                </c:pt>
                <c:pt idx="4">
                  <c:v>3097</c:v>
                </c:pt>
                <c:pt idx="5">
                  <c:v>24</c:v>
                </c:pt>
                <c:pt idx="6">
                  <c:v>27</c:v>
                </c:pt>
                <c:pt idx="7">
                  <c:v>43</c:v>
                </c:pt>
                <c:pt idx="8">
                  <c:v>23</c:v>
                </c:pt>
                <c:pt idx="9">
                  <c:v>282</c:v>
                </c:pt>
                <c:pt idx="10">
                  <c:v>157</c:v>
                </c:pt>
                <c:pt idx="11">
                  <c:v>50</c:v>
                </c:pt>
                <c:pt idx="12">
                  <c:v>140</c:v>
                </c:pt>
                <c:pt idx="13">
                  <c:v>2603</c:v>
                </c:pt>
                <c:pt idx="14">
                  <c:v>315</c:v>
                </c:pt>
                <c:pt idx="15">
                  <c:v>27</c:v>
                </c:pt>
                <c:pt idx="16">
                  <c:v>448</c:v>
                </c:pt>
              </c:numCache>
            </c:numRef>
          </c:val>
        </c:ser>
        <c:gapWidth val="150"/>
        <c:shape val="box"/>
        <c:axId val="69165936"/>
        <c:axId val="48891546"/>
        <c:axId val="0"/>
      </c:bar3DChart>
      <c:catAx>
        <c:axId val="69165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1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546"/>
        <c:crossesAt val="0"/>
        <c:auto val="1"/>
        <c:lblAlgn val="ctr"/>
        <c:lblOffset val="100"/>
        <c:noMultiLvlLbl val="0"/>
      </c:catAx>
      <c:valAx>
        <c:axId val="4889154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VOTI 
VALIDI</a:t>
                </a:r>
              </a:p>
            </c:rich>
          </c:tx>
          <c:layout>
            <c:manualLayout>
              <c:xMode val="edge"/>
              <c:yMode val="edge"/>
              <c:x val="0.00881444023036943"/>
              <c:y val="0.39328205411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659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ELEZIONI 13.4.2008 CAMERA
 Romano di L.dia</a:t>
            </a:r>
          </a:p>
        </c:rich>
      </c:tx>
      <c:layout>
        <c:manualLayout>
          <c:xMode val="edge"/>
          <c:yMode val="edge"/>
          <c:x val="0.174988815857394"/>
          <c:y val="0.03274331579227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2063732406483"/>
          <c:y val="0.348854515494605"/>
          <c:w val="0.97026738704016"/>
          <c:h val="0.5776324881730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Q$55:$Q$70</c:f>
              <c:strCache>
                <c:ptCount val="16"/>
                <c:pt idx="0">
                  <c:v>PER IL BENE COMUNE</c:v>
                </c:pt>
                <c:pt idx="1">
                  <c:v>DI PIETRO ITALIA VALORI</c:v>
                </c:pt>
                <c:pt idx="2">
                  <c:v>PARTITO DEMOCRATICO</c:v>
                </c:pt>
                <c:pt idx="3">
                  <c:v>LA DESTRA FIAMMA TRICOL.</c:v>
                </c:pt>
                <c:pt idx="4">
                  <c:v>PARTITO SOCIALISTA</c:v>
                </c:pt>
                <c:pt idx="5">
                  <c:v>UNIONE DI CENTRO</c:v>
                </c:pt>
                <c:pt idx="6">
                  <c:v>SINISTRA CRITITCA</c:v>
                </c:pt>
                <c:pt idx="7">
                  <c:v>IL POPOLO DELLA LIBERTA'</c:v>
                </c:pt>
                <c:pt idx="8">
                  <c:v>LEGA NORD</c:v>
                </c:pt>
                <c:pt idx="9">
                  <c:v>LEGA AUT. ALL. LEGA PENS.</c:v>
                </c:pt>
                <c:pt idx="10">
                  <c:v>FORZA NUOVA</c:v>
                </c:pt>
                <c:pt idx="11">
                  <c:v>P.LIBERALE ITAL.</c:v>
                </c:pt>
                <c:pt idx="12">
                  <c:v>ASS. DIFESA VITA</c:v>
                </c:pt>
                <c:pt idx="13">
                  <c:v>UN. DEMOCRATICA CONSUM.</c:v>
                </c:pt>
                <c:pt idx="14">
                  <c:v>LA SINISTRA ARCOBALENO</c:v>
                </c:pt>
                <c:pt idx="15">
                  <c:v>PART. COMUNISTA LAV.</c:v>
                </c:pt>
              </c:strCache>
            </c:strRef>
          </c:cat>
          <c:val>
            <c:numRef>
              <c:f>Foglio1!$R$55:$R$70</c:f>
              <c:numCache>
                <c:formatCode>General</c:formatCode>
                <c:ptCount val="16"/>
                <c:pt idx="0">
                  <c:v>25</c:v>
                </c:pt>
                <c:pt idx="1">
                  <c:v>351</c:v>
                </c:pt>
                <c:pt idx="2">
                  <c:v>2803</c:v>
                </c:pt>
                <c:pt idx="3">
                  <c:v>183</c:v>
                </c:pt>
                <c:pt idx="4">
                  <c:v>64</c:v>
                </c:pt>
                <c:pt idx="5">
                  <c:v>501</c:v>
                </c:pt>
                <c:pt idx="6">
                  <c:v>46</c:v>
                </c:pt>
                <c:pt idx="7">
                  <c:v>3342</c:v>
                </c:pt>
                <c:pt idx="8">
                  <c:v>3217</c:v>
                </c:pt>
                <c:pt idx="9">
                  <c:v>76</c:v>
                </c:pt>
                <c:pt idx="10">
                  <c:v>45</c:v>
                </c:pt>
                <c:pt idx="11">
                  <c:v>25</c:v>
                </c:pt>
                <c:pt idx="12">
                  <c:v>39</c:v>
                </c:pt>
                <c:pt idx="13">
                  <c:v>18</c:v>
                </c:pt>
                <c:pt idx="14">
                  <c:v>301</c:v>
                </c:pt>
                <c:pt idx="15">
                  <c:v>66</c:v>
                </c:pt>
              </c:numCache>
            </c:numRef>
          </c:val>
        </c:ser>
        <c:gapWidth val="150"/>
        <c:shape val="box"/>
        <c:axId val="14727389"/>
        <c:axId val="95467310"/>
        <c:axId val="0"/>
      </c:bar3DChart>
      <c:catAx>
        <c:axId val="1472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7310"/>
        <c:crossesAt val="0"/>
        <c:auto val="1"/>
        <c:lblAlgn val="ctr"/>
        <c:lblOffset val="100"/>
        <c:noMultiLvlLbl val="0"/>
      </c:catAx>
      <c:valAx>
        <c:axId val="9546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7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2</xdr:row>
      <xdr:rowOff>28800</xdr:rowOff>
    </xdr:from>
    <xdr:to>
      <xdr:col>40</xdr:col>
      <xdr:colOff>70200</xdr:colOff>
      <xdr:row>41</xdr:row>
      <xdr:rowOff>171360</xdr:rowOff>
    </xdr:to>
    <xdr:graphicFrame>
      <xdr:nvGraphicFramePr>
        <xdr:cNvPr id="0" name="Chart 1"/>
        <xdr:cNvGraphicFramePr/>
      </xdr:nvGraphicFramePr>
      <xdr:xfrm>
        <a:off x="11916000" y="362160"/>
        <a:ext cx="1025100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19240</xdr:colOff>
      <xdr:row>53</xdr:row>
      <xdr:rowOff>9360</xdr:rowOff>
    </xdr:from>
    <xdr:to>
      <xdr:col>39</xdr:col>
      <xdr:colOff>469440</xdr:colOff>
      <xdr:row>94</xdr:row>
      <xdr:rowOff>123840</xdr:rowOff>
    </xdr:to>
    <xdr:graphicFrame>
      <xdr:nvGraphicFramePr>
        <xdr:cNvPr id="1" name="Chart 3"/>
        <xdr:cNvGraphicFramePr/>
      </xdr:nvGraphicFramePr>
      <xdr:xfrm>
        <a:off x="11467080" y="8667720"/>
        <a:ext cx="1046088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8.99"/>
    <col collapsed="false" customWidth="true" hidden="false" outlineLevel="0" max="16" min="4" style="0" width="6.7"/>
    <col collapsed="false" customWidth="true" hidden="false" outlineLevel="0" max="17" min="17" style="0" width="0.41"/>
    <col collapsed="false" customWidth="true" hidden="false" outlineLevel="0" max="18" min="18" style="0" width="6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/>
      <c r="C1" s="3" t="s">
        <v>0</v>
      </c>
      <c r="D1" s="4"/>
      <c r="E1" s="5"/>
      <c r="F1" s="6"/>
      <c r="G1" s="7"/>
      <c r="H1" s="7"/>
      <c r="I1" s="7"/>
    </row>
    <row r="2" customFormat="false" ht="13.5" hidden="false" customHeight="false" outlineLevel="0" collapsed="false">
      <c r="A2" s="2"/>
      <c r="C2" s="3"/>
      <c r="D2" s="6"/>
      <c r="E2" s="6"/>
      <c r="F2" s="6"/>
      <c r="G2" s="7"/>
      <c r="H2" s="7"/>
      <c r="I2" s="7"/>
    </row>
    <row r="3" customFormat="false" ht="23.25" hidden="false" customHeight="true" outlineLevel="0" collapsed="false">
      <c r="A3" s="8"/>
      <c r="B3" s="9"/>
      <c r="C3" s="10"/>
      <c r="D3" s="11" t="s">
        <v>1</v>
      </c>
      <c r="E3" s="11"/>
      <c r="F3" s="12"/>
      <c r="G3" s="13"/>
      <c r="H3" s="13"/>
      <c r="I3" s="10"/>
      <c r="J3" s="10"/>
      <c r="K3" s="11" t="s">
        <v>2</v>
      </c>
      <c r="L3" s="11"/>
      <c r="M3" s="12"/>
      <c r="N3" s="13"/>
      <c r="O3" s="13"/>
      <c r="P3" s="2"/>
      <c r="Q3" s="2"/>
      <c r="R3" s="2"/>
    </row>
    <row r="4" customFormat="false" ht="12.75" hidden="false" customHeight="false" outlineLevel="0" collapsed="false">
      <c r="A4" s="14" t="s">
        <v>3</v>
      </c>
      <c r="B4" s="15" t="s">
        <v>4</v>
      </c>
      <c r="C4" s="7"/>
      <c r="D4" s="16"/>
      <c r="E4" s="17" t="s">
        <v>5</v>
      </c>
      <c r="F4" s="7"/>
      <c r="G4" s="18" t="s">
        <v>6</v>
      </c>
      <c r="H4" s="19" t="s">
        <v>7</v>
      </c>
      <c r="I4" s="7" t="s">
        <v>4</v>
      </c>
      <c r="J4" s="7"/>
      <c r="K4" s="20"/>
      <c r="L4" s="7" t="s">
        <v>5</v>
      </c>
      <c r="M4" s="7"/>
      <c r="N4" s="21" t="s">
        <v>6</v>
      </c>
      <c r="O4" s="22" t="s">
        <v>8</v>
      </c>
      <c r="Q4" s="2"/>
      <c r="R4" s="2"/>
    </row>
    <row r="5" customFormat="false" ht="12.75" hidden="false" customHeight="false" outlineLevel="0" collapsed="false">
      <c r="A5" s="23"/>
      <c r="B5" s="24" t="s">
        <v>9</v>
      </c>
      <c r="C5" s="25" t="s">
        <v>10</v>
      </c>
      <c r="D5" s="16" t="s">
        <v>11</v>
      </c>
      <c r="E5" s="26" t="s">
        <v>9</v>
      </c>
      <c r="F5" s="27" t="s">
        <v>10</v>
      </c>
      <c r="G5" s="28" t="s">
        <v>12</v>
      </c>
      <c r="H5" s="29" t="s">
        <v>5</v>
      </c>
      <c r="I5" s="25" t="s">
        <v>9</v>
      </c>
      <c r="J5" s="25" t="s">
        <v>10</v>
      </c>
      <c r="K5" s="30" t="s">
        <v>11</v>
      </c>
      <c r="L5" s="27" t="s">
        <v>9</v>
      </c>
      <c r="M5" s="27" t="s">
        <v>10</v>
      </c>
      <c r="N5" s="28" t="s">
        <v>12</v>
      </c>
      <c r="O5" s="31" t="s">
        <v>5</v>
      </c>
      <c r="Q5" s="2"/>
      <c r="R5" s="2"/>
    </row>
    <row r="6" customFormat="false" ht="12.75" hidden="false" customHeight="false" outlineLevel="0" collapsed="false">
      <c r="A6" s="32" t="n">
        <v>1</v>
      </c>
      <c r="B6" s="33" t="n">
        <v>495</v>
      </c>
      <c r="C6" s="34" t="n">
        <v>535</v>
      </c>
      <c r="D6" s="35" t="n">
        <f aca="false">B6+C6</f>
        <v>1030</v>
      </c>
      <c r="E6" s="36" t="n">
        <v>420</v>
      </c>
      <c r="F6" s="37" t="n">
        <v>450</v>
      </c>
      <c r="G6" s="38" t="n">
        <f aca="false">E6+F6</f>
        <v>870</v>
      </c>
      <c r="H6" s="39" t="n">
        <f aca="false">G6*100/$D6</f>
        <v>84.4660194174757</v>
      </c>
      <c r="I6" s="40" t="n">
        <v>446</v>
      </c>
      <c r="J6" s="41" t="n">
        <v>502</v>
      </c>
      <c r="K6" s="35" t="n">
        <f aca="false">I6+J6</f>
        <v>948</v>
      </c>
      <c r="L6" s="36" t="n">
        <v>380</v>
      </c>
      <c r="M6" s="37" t="n">
        <v>426</v>
      </c>
      <c r="N6" s="42" t="n">
        <f aca="false">L6+M6</f>
        <v>806</v>
      </c>
      <c r="O6" s="39" t="n">
        <f aca="false">N6*100/$K6</f>
        <v>85.0210970464135</v>
      </c>
      <c r="Q6" s="7"/>
      <c r="R6" s="7"/>
    </row>
    <row r="7" customFormat="false" ht="12.75" hidden="false" customHeight="false" outlineLevel="0" collapsed="false">
      <c r="A7" s="43" t="n">
        <v>2</v>
      </c>
      <c r="B7" s="33" t="n">
        <v>425</v>
      </c>
      <c r="C7" s="34" t="n">
        <v>519</v>
      </c>
      <c r="D7" s="35" t="n">
        <f aca="false">B7+C7</f>
        <v>944</v>
      </c>
      <c r="E7" s="36" t="n">
        <v>380</v>
      </c>
      <c r="F7" s="37" t="n">
        <v>457</v>
      </c>
      <c r="G7" s="44" t="n">
        <f aca="false">E7+F7</f>
        <v>837</v>
      </c>
      <c r="H7" s="45" t="n">
        <f aca="false">G7*100/$D7</f>
        <v>88.6652542372881</v>
      </c>
      <c r="I7" s="46" t="n">
        <v>390</v>
      </c>
      <c r="J7" s="47" t="n">
        <v>494</v>
      </c>
      <c r="K7" s="48" t="n">
        <f aca="false">I7+J7</f>
        <v>884</v>
      </c>
      <c r="L7" s="36" t="n">
        <v>351</v>
      </c>
      <c r="M7" s="37" t="n">
        <v>433</v>
      </c>
      <c r="N7" s="44" t="n">
        <f aca="false">L7+M7</f>
        <v>784</v>
      </c>
      <c r="O7" s="49" t="n">
        <f aca="false">N7*100/$K7</f>
        <v>88.6877828054299</v>
      </c>
      <c r="Q7" s="7"/>
      <c r="R7" s="7"/>
    </row>
    <row r="8" customFormat="false" ht="12.75" hidden="false" customHeight="false" outlineLevel="0" collapsed="false">
      <c r="A8" s="43" t="n">
        <v>3</v>
      </c>
      <c r="B8" s="33" t="n">
        <v>540</v>
      </c>
      <c r="C8" s="34" t="n">
        <v>568</v>
      </c>
      <c r="D8" s="35" t="n">
        <f aca="false">B8+C8</f>
        <v>1108</v>
      </c>
      <c r="E8" s="36" t="n">
        <v>486</v>
      </c>
      <c r="F8" s="37" t="n">
        <v>486</v>
      </c>
      <c r="G8" s="44" t="n">
        <f aca="false">E8+F8</f>
        <v>972</v>
      </c>
      <c r="H8" s="45" t="n">
        <f aca="false">G8*100/$D8</f>
        <v>87.7256317689531</v>
      </c>
      <c r="I8" s="46" t="n">
        <v>506</v>
      </c>
      <c r="J8" s="47" t="n">
        <v>533</v>
      </c>
      <c r="K8" s="48" t="n">
        <f aca="false">I8+J8</f>
        <v>1039</v>
      </c>
      <c r="L8" s="36" t="n">
        <v>456</v>
      </c>
      <c r="M8" s="37" t="n">
        <v>453</v>
      </c>
      <c r="N8" s="44" t="n">
        <f aca="false">L8+M8</f>
        <v>909</v>
      </c>
      <c r="O8" s="49" t="n">
        <f aca="false">N8*100/$K8</f>
        <v>87.487969201155</v>
      </c>
      <c r="Q8" s="7"/>
      <c r="R8" s="7"/>
    </row>
    <row r="9" customFormat="false" ht="12.75" hidden="false" customHeight="false" outlineLevel="0" collapsed="false">
      <c r="A9" s="43" t="n">
        <v>4</v>
      </c>
      <c r="B9" s="33" t="n">
        <v>514</v>
      </c>
      <c r="C9" s="34" t="n">
        <v>542</v>
      </c>
      <c r="D9" s="35" t="n">
        <f aca="false">B9+C9</f>
        <v>1056</v>
      </c>
      <c r="E9" s="36" t="n">
        <v>463</v>
      </c>
      <c r="F9" s="37" t="n">
        <v>472</v>
      </c>
      <c r="G9" s="38" t="n">
        <f aca="false">E9+F9</f>
        <v>935</v>
      </c>
      <c r="H9" s="39" t="n">
        <f aca="false">G9*100/$D9</f>
        <v>88.5416666666667</v>
      </c>
      <c r="I9" s="40" t="n">
        <v>478</v>
      </c>
      <c r="J9" s="41" t="n">
        <v>501</v>
      </c>
      <c r="K9" s="35" t="n">
        <f aca="false">I9+J9</f>
        <v>979</v>
      </c>
      <c r="L9" s="36" t="n">
        <v>434</v>
      </c>
      <c r="M9" s="37" t="n">
        <v>440</v>
      </c>
      <c r="N9" s="38" t="n">
        <f aca="false">L9+M9</f>
        <v>874</v>
      </c>
      <c r="O9" s="50" t="n">
        <f aca="false">N9*100/$K9</f>
        <v>89.2747701736466</v>
      </c>
      <c r="Q9" s="7"/>
      <c r="R9" s="7"/>
    </row>
    <row r="10" customFormat="false" ht="12.75" hidden="false" customHeight="false" outlineLevel="0" collapsed="false">
      <c r="A10" s="43" t="n">
        <v>5</v>
      </c>
      <c r="B10" s="33" t="n">
        <v>527</v>
      </c>
      <c r="C10" s="34" t="n">
        <v>522</v>
      </c>
      <c r="D10" s="35" t="n">
        <f aca="false">B10+C10</f>
        <v>1049</v>
      </c>
      <c r="E10" s="36" t="n">
        <v>478</v>
      </c>
      <c r="F10" s="37" t="n">
        <v>464</v>
      </c>
      <c r="G10" s="44" t="n">
        <f aca="false">E10+F10</f>
        <v>942</v>
      </c>
      <c r="H10" s="45" t="n">
        <f aca="false">G10*100/$D10</f>
        <v>89.7998093422307</v>
      </c>
      <c r="I10" s="46" t="n">
        <v>485</v>
      </c>
      <c r="J10" s="47" t="n">
        <v>476</v>
      </c>
      <c r="K10" s="48" t="n">
        <f aca="false">I10+J10</f>
        <v>961</v>
      </c>
      <c r="L10" s="36" t="n">
        <v>441</v>
      </c>
      <c r="M10" s="37" t="n">
        <v>423</v>
      </c>
      <c r="N10" s="44" t="n">
        <f aca="false">L10+M10</f>
        <v>864</v>
      </c>
      <c r="O10" s="49" t="n">
        <f aca="false">N10*100/$K10</f>
        <v>89.9063475546306</v>
      </c>
      <c r="Q10" s="7"/>
      <c r="R10" s="7"/>
    </row>
    <row r="11" customFormat="false" ht="12.75" hidden="false" customHeight="false" outlineLevel="0" collapsed="false">
      <c r="A11" s="43" t="n">
        <v>6</v>
      </c>
      <c r="B11" s="33" t="n">
        <v>416</v>
      </c>
      <c r="C11" s="34" t="n">
        <v>445</v>
      </c>
      <c r="D11" s="35" t="n">
        <f aca="false">B11+C11</f>
        <v>861</v>
      </c>
      <c r="E11" s="36" t="n">
        <v>369</v>
      </c>
      <c r="F11" s="37" t="n">
        <v>389</v>
      </c>
      <c r="G11" s="44" t="n">
        <f aca="false">E11+F11</f>
        <v>758</v>
      </c>
      <c r="H11" s="45" t="n">
        <f aca="false">G11*100/$D11</f>
        <v>88.0371660859466</v>
      </c>
      <c r="I11" s="46" t="n">
        <v>383</v>
      </c>
      <c r="J11" s="47" t="n">
        <v>406</v>
      </c>
      <c r="K11" s="48" t="n">
        <f aca="false">I11+J11</f>
        <v>789</v>
      </c>
      <c r="L11" s="36" t="n">
        <v>340</v>
      </c>
      <c r="M11" s="37" t="n">
        <v>353</v>
      </c>
      <c r="N11" s="44" t="n">
        <f aca="false">L11+M11</f>
        <v>693</v>
      </c>
      <c r="O11" s="49" t="n">
        <f aca="false">N11*100/$K11</f>
        <v>87.8326996197719</v>
      </c>
      <c r="Q11" s="7"/>
      <c r="R11" s="7"/>
    </row>
    <row r="12" customFormat="false" ht="12.75" hidden="false" customHeight="false" outlineLevel="0" collapsed="false">
      <c r="A12" s="43" t="n">
        <v>7</v>
      </c>
      <c r="B12" s="33" t="n">
        <v>392</v>
      </c>
      <c r="C12" s="34" t="n">
        <v>466</v>
      </c>
      <c r="D12" s="35" t="n">
        <f aca="false">B12+C12</f>
        <v>858</v>
      </c>
      <c r="E12" s="36" t="n">
        <v>345</v>
      </c>
      <c r="F12" s="37" t="n">
        <v>395</v>
      </c>
      <c r="G12" s="44" t="n">
        <f aca="false">E12+F12</f>
        <v>740</v>
      </c>
      <c r="H12" s="45" t="n">
        <f aca="false">G12*100/$D12</f>
        <v>86.2470862470862</v>
      </c>
      <c r="I12" s="46" t="n">
        <v>367</v>
      </c>
      <c r="J12" s="47" t="n">
        <v>429</v>
      </c>
      <c r="K12" s="48" t="n">
        <f aca="false">I12+J12</f>
        <v>796</v>
      </c>
      <c r="L12" s="36" t="n">
        <v>322</v>
      </c>
      <c r="M12" s="37" t="n">
        <v>363</v>
      </c>
      <c r="N12" s="44" t="n">
        <f aca="false">L12+M12</f>
        <v>685</v>
      </c>
      <c r="O12" s="49" t="n">
        <f aca="false">N12*100/$K12</f>
        <v>86.0552763819096</v>
      </c>
      <c r="Q12" s="7"/>
      <c r="R12" s="7"/>
    </row>
    <row r="13" customFormat="false" ht="12.75" hidden="false" customHeight="false" outlineLevel="0" collapsed="false">
      <c r="A13" s="43" t="n">
        <v>8</v>
      </c>
      <c r="B13" s="33" t="n">
        <v>513</v>
      </c>
      <c r="C13" s="34" t="n">
        <v>517</v>
      </c>
      <c r="D13" s="35" t="n">
        <f aca="false">B13+C13</f>
        <v>1030</v>
      </c>
      <c r="E13" s="36" t="n">
        <v>473</v>
      </c>
      <c r="F13" s="37" t="n">
        <v>457</v>
      </c>
      <c r="G13" s="44" t="n">
        <f aca="false">E13+F13</f>
        <v>930</v>
      </c>
      <c r="H13" s="45" t="n">
        <f aca="false">G13*100/$D13</f>
        <v>90.2912621359223</v>
      </c>
      <c r="I13" s="46" t="n">
        <v>445</v>
      </c>
      <c r="J13" s="47" t="n">
        <v>457</v>
      </c>
      <c r="K13" s="48" t="n">
        <f aca="false">I13+J13</f>
        <v>902</v>
      </c>
      <c r="L13" s="36" t="n">
        <v>411</v>
      </c>
      <c r="M13" s="37" t="n">
        <v>403</v>
      </c>
      <c r="N13" s="44" t="n">
        <f aca="false">L13+M13</f>
        <v>814</v>
      </c>
      <c r="O13" s="49" t="n">
        <f aca="false">N13*100/$K13</f>
        <v>90.2439024390244</v>
      </c>
      <c r="Q13" s="7"/>
      <c r="R13" s="7"/>
    </row>
    <row r="14" customFormat="false" ht="12.75" hidden="false" customHeight="false" outlineLevel="0" collapsed="false">
      <c r="A14" s="43" t="n">
        <v>9</v>
      </c>
      <c r="B14" s="33" t="n">
        <v>489</v>
      </c>
      <c r="C14" s="34" t="n">
        <v>475</v>
      </c>
      <c r="D14" s="35" t="n">
        <f aca="false">B14+C14</f>
        <v>964</v>
      </c>
      <c r="E14" s="36" t="n">
        <v>433</v>
      </c>
      <c r="F14" s="37" t="n">
        <v>417</v>
      </c>
      <c r="G14" s="44" t="n">
        <f aca="false">E14+F14</f>
        <v>850</v>
      </c>
      <c r="H14" s="45" t="n">
        <f aca="false">G14*100/$D14</f>
        <v>88.1742738589212</v>
      </c>
      <c r="I14" s="46" t="n">
        <v>434</v>
      </c>
      <c r="J14" s="47" t="n">
        <v>438</v>
      </c>
      <c r="K14" s="48" t="n">
        <f aca="false">I14+J14</f>
        <v>872</v>
      </c>
      <c r="L14" s="36" t="n">
        <v>381</v>
      </c>
      <c r="M14" s="37" t="n">
        <v>386</v>
      </c>
      <c r="N14" s="44" t="n">
        <f aca="false">L14+M14</f>
        <v>767</v>
      </c>
      <c r="O14" s="49" t="n">
        <f aca="false">N14*100/$K14</f>
        <v>87.9587155963303</v>
      </c>
      <c r="Q14" s="7"/>
      <c r="R14" s="7"/>
    </row>
    <row r="15" customFormat="false" ht="12.75" hidden="false" customHeight="false" outlineLevel="0" collapsed="false">
      <c r="A15" s="43" t="n">
        <v>10</v>
      </c>
      <c r="B15" s="33" t="n">
        <v>503</v>
      </c>
      <c r="C15" s="34" t="n">
        <v>540</v>
      </c>
      <c r="D15" s="35" t="n">
        <f aca="false">B15+C15</f>
        <v>1043</v>
      </c>
      <c r="E15" s="36" t="n">
        <v>438</v>
      </c>
      <c r="F15" s="37" t="n">
        <v>477</v>
      </c>
      <c r="G15" s="38" t="n">
        <f aca="false">E15+F15</f>
        <v>915</v>
      </c>
      <c r="H15" s="39" t="n">
        <f aca="false">G15*100/$D15</f>
        <v>87.7277085330777</v>
      </c>
      <c r="I15" s="40" t="n">
        <v>465</v>
      </c>
      <c r="J15" s="41" t="n">
        <v>506</v>
      </c>
      <c r="K15" s="35" t="n">
        <f aca="false">I15+J15</f>
        <v>971</v>
      </c>
      <c r="L15" s="36" t="n">
        <v>403</v>
      </c>
      <c r="M15" s="37" t="n">
        <v>451</v>
      </c>
      <c r="N15" s="38" t="n">
        <f aca="false">L15+M15</f>
        <v>854</v>
      </c>
      <c r="O15" s="50" t="n">
        <f aca="false">N15*100/$K15</f>
        <v>87.9505664263646</v>
      </c>
      <c r="Q15" s="7"/>
      <c r="R15" s="7"/>
    </row>
    <row r="16" customFormat="false" ht="12.75" hidden="false" customHeight="false" outlineLevel="0" collapsed="false">
      <c r="A16" s="43" t="n">
        <v>11</v>
      </c>
      <c r="B16" s="33" t="n">
        <v>542</v>
      </c>
      <c r="C16" s="34" t="n">
        <v>522</v>
      </c>
      <c r="D16" s="35" t="n">
        <f aca="false">B16+C16</f>
        <v>1064</v>
      </c>
      <c r="E16" s="36" t="n">
        <v>487</v>
      </c>
      <c r="F16" s="37" t="n">
        <v>458</v>
      </c>
      <c r="G16" s="44" t="n">
        <f aca="false">E16+F16</f>
        <v>945</v>
      </c>
      <c r="H16" s="45" t="n">
        <f aca="false">G16*100/$D16</f>
        <v>88.8157894736842</v>
      </c>
      <c r="I16" s="46" t="n">
        <v>488</v>
      </c>
      <c r="J16" s="47" t="n">
        <v>470</v>
      </c>
      <c r="K16" s="48" t="n">
        <f aca="false">I16+J16</f>
        <v>958</v>
      </c>
      <c r="L16" s="36" t="n">
        <v>438</v>
      </c>
      <c r="M16" s="37" t="n">
        <v>416</v>
      </c>
      <c r="N16" s="44" t="n">
        <f aca="false">L16+M16</f>
        <v>854</v>
      </c>
      <c r="O16" s="49" t="n">
        <f aca="false">N16*100/$K16</f>
        <v>89.1440501043841</v>
      </c>
      <c r="Q16" s="7"/>
      <c r="R16" s="7"/>
    </row>
    <row r="17" customFormat="false" ht="13.5" hidden="false" customHeight="true" outlineLevel="0" collapsed="false">
      <c r="A17" s="43" t="n">
        <v>12</v>
      </c>
      <c r="B17" s="33" t="n">
        <v>434</v>
      </c>
      <c r="C17" s="34" t="n">
        <v>467</v>
      </c>
      <c r="D17" s="35" t="n">
        <f aca="false">B17+C17</f>
        <v>901</v>
      </c>
      <c r="E17" s="36" t="n">
        <v>382</v>
      </c>
      <c r="F17" s="37" t="n">
        <v>419</v>
      </c>
      <c r="G17" s="44" t="n">
        <f aca="false">E17+F17</f>
        <v>801</v>
      </c>
      <c r="H17" s="45" t="n">
        <f aca="false">G17*100/$D17</f>
        <v>88.9012208657048</v>
      </c>
      <c r="I17" s="46" t="n">
        <v>389</v>
      </c>
      <c r="J17" s="47" t="n">
        <v>417</v>
      </c>
      <c r="K17" s="48" t="n">
        <f aca="false">I17+J17</f>
        <v>806</v>
      </c>
      <c r="L17" s="36" t="n">
        <v>344</v>
      </c>
      <c r="M17" s="37" t="n">
        <v>373</v>
      </c>
      <c r="N17" s="44" t="n">
        <f aca="false">L17+M17</f>
        <v>717</v>
      </c>
      <c r="O17" s="49" t="n">
        <f aca="false">N17*100/$K17</f>
        <v>88.9578163771712</v>
      </c>
      <c r="Q17" s="7"/>
      <c r="R17" s="7"/>
      <c r="S17" s="7"/>
    </row>
    <row r="18" customFormat="false" ht="14.25" hidden="false" customHeight="true" outlineLevel="0" collapsed="false">
      <c r="A18" s="51" t="n">
        <v>13</v>
      </c>
      <c r="B18" s="33" t="n">
        <v>500</v>
      </c>
      <c r="C18" s="34" t="n">
        <v>490</v>
      </c>
      <c r="D18" s="35" t="n">
        <f aca="false">B18+C18</f>
        <v>990</v>
      </c>
      <c r="E18" s="36" t="n">
        <v>443</v>
      </c>
      <c r="F18" s="37" t="n">
        <v>424</v>
      </c>
      <c r="G18" s="44" t="n">
        <f aca="false">E18+F18</f>
        <v>867</v>
      </c>
      <c r="H18" s="52" t="n">
        <f aca="false">G18*100/$D18</f>
        <v>87.5757575757576</v>
      </c>
      <c r="I18" s="46" t="n">
        <v>449</v>
      </c>
      <c r="J18" s="47" t="n">
        <v>447</v>
      </c>
      <c r="K18" s="48" t="n">
        <f aca="false">I18+J18</f>
        <v>896</v>
      </c>
      <c r="L18" s="36" t="n">
        <v>403</v>
      </c>
      <c r="M18" s="37" t="n">
        <v>390</v>
      </c>
      <c r="N18" s="44" t="n">
        <f aca="false">L18+M18</f>
        <v>793</v>
      </c>
      <c r="O18" s="49" t="n">
        <f aca="false">N18*100/$K18</f>
        <v>88.5044642857143</v>
      </c>
      <c r="Q18" s="7"/>
      <c r="R18" s="7"/>
      <c r="S18" s="7"/>
    </row>
    <row r="19" customFormat="false" ht="3" hidden="false" customHeight="true" outlineLevel="0" collapsed="false">
      <c r="A19" s="43"/>
      <c r="B19" s="23"/>
      <c r="C19" s="7"/>
      <c r="D19" s="53"/>
      <c r="E19" s="54"/>
      <c r="F19" s="54"/>
      <c r="G19" s="16"/>
      <c r="H19" s="55"/>
      <c r="I19" s="7"/>
      <c r="J19" s="7"/>
      <c r="K19" s="53"/>
      <c r="L19" s="7"/>
      <c r="M19" s="56"/>
      <c r="N19" s="16"/>
      <c r="O19" s="57"/>
      <c r="Q19" s="2"/>
      <c r="R19" s="7"/>
      <c r="S19" s="7"/>
    </row>
    <row r="20" customFormat="false" ht="13.5" hidden="false" customHeight="false" outlineLevel="0" collapsed="false">
      <c r="A20" s="58"/>
      <c r="B20" s="59" t="n">
        <f aca="false">SUM(B6:B18)</f>
        <v>6290</v>
      </c>
      <c r="C20" s="60" t="n">
        <f aca="false">SUM(C6:C18)</f>
        <v>6608</v>
      </c>
      <c r="D20" s="60" t="n">
        <f aca="false">SUM(D6:D18)</f>
        <v>12898</v>
      </c>
      <c r="E20" s="61" t="n">
        <f aca="false">SUM(E6:E18)</f>
        <v>5597</v>
      </c>
      <c r="F20" s="62" t="n">
        <f aca="false">SUM(F6:F18)</f>
        <v>5765</v>
      </c>
      <c r="G20" s="63" t="n">
        <f aca="false">SUM(G6:G18)</f>
        <v>11362</v>
      </c>
      <c r="H20" s="64" t="n">
        <f aca="false">G20*100/D20</f>
        <v>88.0911769266553</v>
      </c>
      <c r="I20" s="65" t="n">
        <f aca="false">SUM(I6:I18)</f>
        <v>5725</v>
      </c>
      <c r="J20" s="65" t="n">
        <f aca="false">SUM(J6:J18)</f>
        <v>6076</v>
      </c>
      <c r="K20" s="60" t="n">
        <f aca="false">SUM(K6:K18)</f>
        <v>11801</v>
      </c>
      <c r="L20" s="62" t="n">
        <f aca="false">SUM(L6:L18)</f>
        <v>5104</v>
      </c>
      <c r="M20" s="62" t="n">
        <f aca="false">SUM(M6:M18)</f>
        <v>5310</v>
      </c>
      <c r="N20" s="63" t="n">
        <f aca="false">SUM(N6:N18)</f>
        <v>10414</v>
      </c>
      <c r="O20" s="66" t="n">
        <f aca="false">N20*100/$K20</f>
        <v>88.2467587492585</v>
      </c>
      <c r="Q20" s="7"/>
      <c r="R20" s="7"/>
    </row>
    <row r="21" customFormat="false" ht="12.75" hidden="false" customHeight="false" outlineLevel="0" collapsed="false">
      <c r="C21" s="7"/>
      <c r="E21" s="7"/>
      <c r="F21" s="7"/>
      <c r="G21" s="7"/>
      <c r="H21" s="54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2.75" hidden="false" customHeight="false" outlineLevel="0" collapsed="false">
      <c r="C22" s="7"/>
      <c r="E22" s="7"/>
      <c r="F22" s="7"/>
      <c r="G22" s="7"/>
      <c r="H22" s="54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C23" s="7"/>
      <c r="E23" s="7"/>
      <c r="F23" s="7"/>
      <c r="G23" s="7"/>
      <c r="H23" s="54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C24" s="67" t="s">
        <v>13</v>
      </c>
    </row>
    <row r="25" customFormat="false" ht="12.75" hidden="false" customHeight="false" outlineLevel="0" collapsed="false">
      <c r="C25" s="7"/>
      <c r="D25" s="68" t="s">
        <v>14</v>
      </c>
      <c r="E25" s="69" t="s">
        <v>15</v>
      </c>
      <c r="F25" s="69" t="s">
        <v>16</v>
      </c>
      <c r="G25" s="69" t="s">
        <v>17</v>
      </c>
      <c r="H25" s="69" t="s">
        <v>18</v>
      </c>
      <c r="I25" s="69" t="s">
        <v>19</v>
      </c>
      <c r="J25" s="69" t="s">
        <v>20</v>
      </c>
      <c r="K25" s="69" t="s">
        <v>21</v>
      </c>
      <c r="L25" s="69" t="s">
        <v>22</v>
      </c>
      <c r="M25" s="69" t="s">
        <v>23</v>
      </c>
      <c r="N25" s="69" t="s">
        <v>24</v>
      </c>
      <c r="O25" s="69" t="s">
        <v>25</v>
      </c>
      <c r="P25" s="69" t="s">
        <v>26</v>
      </c>
      <c r="Q25" s="69"/>
      <c r="R25" s="70" t="s">
        <v>27</v>
      </c>
      <c r="S25" s="71" t="s">
        <v>28</v>
      </c>
    </row>
    <row r="26" customFormat="false" ht="12.75" hidden="false" customHeight="false" outlineLevel="0" collapsed="false">
      <c r="A26" s="72" t="n">
        <v>1</v>
      </c>
      <c r="B26" s="70" t="s">
        <v>29</v>
      </c>
      <c r="C26" s="73"/>
      <c r="D26" s="74" t="n">
        <v>1</v>
      </c>
      <c r="E26" s="34" t="n">
        <v>1</v>
      </c>
      <c r="F26" s="34" t="n">
        <v>1</v>
      </c>
      <c r="G26" s="34" t="n">
        <v>1</v>
      </c>
      <c r="H26" s="34" t="n">
        <v>0</v>
      </c>
      <c r="I26" s="34" t="n">
        <v>1</v>
      </c>
      <c r="J26" s="34" t="n">
        <v>0</v>
      </c>
      <c r="K26" s="34" t="n">
        <v>0</v>
      </c>
      <c r="L26" s="34" t="n">
        <v>1</v>
      </c>
      <c r="M26" s="34"/>
      <c r="N26" s="34" t="n">
        <v>0</v>
      </c>
      <c r="O26" s="34" t="n">
        <v>0</v>
      </c>
      <c r="P26" s="34" t="n">
        <v>0</v>
      </c>
      <c r="Q26" s="75" t="str">
        <f aca="false">B26</f>
        <v>FRONTE INDIPENDISTA LOMB.</v>
      </c>
      <c r="R26" s="34" t="n">
        <f aca="false">SUM(D26:P26)</f>
        <v>6</v>
      </c>
      <c r="S26" s="76" t="n">
        <f aca="false">R26*100/$R$43</f>
        <v>0.059026069847516</v>
      </c>
    </row>
    <row r="27" customFormat="false" ht="12.75" hidden="false" customHeight="false" outlineLevel="0" collapsed="false">
      <c r="A27" s="72" t="n">
        <v>2</v>
      </c>
      <c r="B27" s="77" t="s">
        <v>30</v>
      </c>
      <c r="C27" s="16"/>
      <c r="D27" s="74" t="n">
        <v>3</v>
      </c>
      <c r="E27" s="34" t="n">
        <v>1</v>
      </c>
      <c r="F27" s="34" t="n">
        <v>4</v>
      </c>
      <c r="G27" s="34" t="n">
        <v>1</v>
      </c>
      <c r="H27" s="34" t="n">
        <v>3</v>
      </c>
      <c r="I27" s="34" t="n">
        <v>3</v>
      </c>
      <c r="J27" s="34" t="n">
        <v>0</v>
      </c>
      <c r="K27" s="34" t="n">
        <v>3</v>
      </c>
      <c r="L27" s="34" t="n">
        <v>1</v>
      </c>
      <c r="M27" s="34" t="n">
        <v>1</v>
      </c>
      <c r="N27" s="34" t="n">
        <v>2</v>
      </c>
      <c r="O27" s="34" t="n">
        <v>4</v>
      </c>
      <c r="P27" s="34" t="n">
        <v>7</v>
      </c>
      <c r="Q27" s="75" t="str">
        <f aca="false">B27</f>
        <v>SINISTRA CRITICA</v>
      </c>
      <c r="R27" s="34" t="n">
        <f aca="false">SUM(D27:P27)</f>
        <v>33</v>
      </c>
      <c r="S27" s="78" t="n">
        <f aca="false">R27*100/$R$43</f>
        <v>0.324643384161338</v>
      </c>
    </row>
    <row r="28" customFormat="false" ht="12.75" hidden="false" customHeight="false" outlineLevel="0" collapsed="false">
      <c r="A28" s="72" t="n">
        <v>3</v>
      </c>
      <c r="B28" s="77" t="s">
        <v>31</v>
      </c>
      <c r="C28" s="16"/>
      <c r="D28" s="74" t="n">
        <v>1</v>
      </c>
      <c r="E28" s="34" t="n">
        <v>3</v>
      </c>
      <c r="F28" s="34" t="n">
        <v>4</v>
      </c>
      <c r="G28" s="34" t="n">
        <v>2</v>
      </c>
      <c r="H28" s="34" t="n">
        <v>1</v>
      </c>
      <c r="I28" s="34" t="n">
        <v>3</v>
      </c>
      <c r="J28" s="34" t="n">
        <v>1</v>
      </c>
      <c r="K28" s="34" t="n">
        <v>3</v>
      </c>
      <c r="L28" s="34" t="n">
        <v>0</v>
      </c>
      <c r="M28" s="34" t="n">
        <v>1</v>
      </c>
      <c r="N28" s="34" t="n">
        <v>2</v>
      </c>
      <c r="O28" s="34" t="n">
        <v>2</v>
      </c>
      <c r="P28" s="34" t="n">
        <v>3</v>
      </c>
      <c r="Q28" s="75" t="str">
        <f aca="false">B28</f>
        <v>PER IL BENE COMUNE</v>
      </c>
      <c r="R28" s="34" t="n">
        <f aca="false">SUM(D28:P28)</f>
        <v>26</v>
      </c>
      <c r="S28" s="78" t="n">
        <f aca="false">R28*100/$R$43</f>
        <v>0.255779636005903</v>
      </c>
    </row>
    <row r="29" customFormat="false" ht="12.75" hidden="false" customHeight="false" outlineLevel="0" collapsed="false">
      <c r="A29" s="72" t="n">
        <v>4</v>
      </c>
      <c r="B29" s="77" t="s">
        <v>32</v>
      </c>
      <c r="C29" s="16"/>
      <c r="D29" s="74" t="n">
        <v>204</v>
      </c>
      <c r="E29" s="34" t="n">
        <v>199</v>
      </c>
      <c r="F29" s="34" t="n">
        <v>221</v>
      </c>
      <c r="G29" s="34" t="n">
        <v>274</v>
      </c>
      <c r="H29" s="34" t="n">
        <v>253</v>
      </c>
      <c r="I29" s="34" t="n">
        <v>190</v>
      </c>
      <c r="J29" s="34" t="n">
        <v>171</v>
      </c>
      <c r="K29" s="34" t="n">
        <v>240</v>
      </c>
      <c r="L29" s="34" t="n">
        <v>252</v>
      </c>
      <c r="M29" s="34" t="n">
        <v>189</v>
      </c>
      <c r="N29" s="34" t="n">
        <v>250</v>
      </c>
      <c r="O29" s="34" t="n">
        <v>204</v>
      </c>
      <c r="P29" s="34" t="n">
        <v>217</v>
      </c>
      <c r="Q29" s="75" t="str">
        <f aca="false">B29</f>
        <v>LEGA NORD</v>
      </c>
      <c r="R29" s="34" t="n">
        <f aca="false">SUM(D29:P29)</f>
        <v>2864</v>
      </c>
      <c r="S29" s="78" t="n">
        <f aca="false">R29*100/$R$43</f>
        <v>28.175110673881</v>
      </c>
    </row>
    <row r="30" customFormat="false" ht="12.75" hidden="false" customHeight="false" outlineLevel="0" collapsed="false">
      <c r="A30" s="72" t="n">
        <v>5</v>
      </c>
      <c r="B30" s="77" t="s">
        <v>33</v>
      </c>
      <c r="C30" s="16"/>
      <c r="D30" s="74" t="n">
        <v>253</v>
      </c>
      <c r="E30" s="34" t="n">
        <v>238</v>
      </c>
      <c r="F30" s="34" t="n">
        <v>235</v>
      </c>
      <c r="G30" s="34" t="n">
        <v>244</v>
      </c>
      <c r="H30" s="34" t="n">
        <v>264</v>
      </c>
      <c r="I30" s="34" t="n">
        <v>201</v>
      </c>
      <c r="J30" s="34" t="n">
        <v>204</v>
      </c>
      <c r="K30" s="34" t="n">
        <v>242</v>
      </c>
      <c r="L30" s="34" t="n">
        <v>200</v>
      </c>
      <c r="M30" s="34" t="n">
        <v>313</v>
      </c>
      <c r="N30" s="34" t="n">
        <v>237</v>
      </c>
      <c r="O30" s="34" t="n">
        <v>239</v>
      </c>
      <c r="P30" s="34" t="n">
        <v>227</v>
      </c>
      <c r="Q30" s="75" t="str">
        <f aca="false">B30</f>
        <v>IL POPOLO DELLA LIBERTA'</v>
      </c>
      <c r="R30" s="34" t="n">
        <f aca="false">SUM(D30:P30)</f>
        <v>3097</v>
      </c>
      <c r="S30" s="78" t="n">
        <f aca="false">R30*100/$R$43</f>
        <v>30.4672897196262</v>
      </c>
    </row>
    <row r="31" customFormat="false" ht="12.75" hidden="false" customHeight="false" outlineLevel="0" collapsed="false">
      <c r="A31" s="72" t="n">
        <v>6</v>
      </c>
      <c r="B31" s="77" t="s">
        <v>34</v>
      </c>
      <c r="C31" s="16"/>
      <c r="D31" s="74" t="n">
        <v>0</v>
      </c>
      <c r="E31" s="34" t="n">
        <v>1</v>
      </c>
      <c r="F31" s="34" t="n">
        <v>4</v>
      </c>
      <c r="G31" s="34" t="n">
        <v>1</v>
      </c>
      <c r="H31" s="34" t="n">
        <v>4</v>
      </c>
      <c r="I31" s="34" t="n">
        <v>0</v>
      </c>
      <c r="J31" s="34" t="n">
        <v>1</v>
      </c>
      <c r="K31" s="34" t="n">
        <v>1</v>
      </c>
      <c r="L31" s="34" t="n">
        <v>0</v>
      </c>
      <c r="M31" s="34" t="n">
        <v>3</v>
      </c>
      <c r="N31" s="34" t="n">
        <v>0</v>
      </c>
      <c r="O31" s="34" t="n">
        <v>4</v>
      </c>
      <c r="P31" s="34" t="n">
        <v>5</v>
      </c>
      <c r="Q31" s="75" t="str">
        <f aca="false">B31</f>
        <v>UN. DEMOCRATICA CONSUM.</v>
      </c>
      <c r="R31" s="34" t="n">
        <f aca="false">SUM(D31:P31)</f>
        <v>24</v>
      </c>
      <c r="S31" s="78" t="n">
        <f aca="false">R31*100/$R$43</f>
        <v>0.236104279390064</v>
      </c>
    </row>
    <row r="32" customFormat="false" ht="12.75" hidden="false" customHeight="false" outlineLevel="0" collapsed="false">
      <c r="A32" s="72" t="n">
        <v>7</v>
      </c>
      <c r="B32" s="77" t="s">
        <v>35</v>
      </c>
      <c r="C32" s="16"/>
      <c r="D32" s="74" t="n">
        <v>2</v>
      </c>
      <c r="E32" s="34" t="n">
        <v>0</v>
      </c>
      <c r="F32" s="34" t="n">
        <v>2</v>
      </c>
      <c r="G32" s="34" t="n">
        <v>2</v>
      </c>
      <c r="H32" s="34" t="n">
        <v>0</v>
      </c>
      <c r="I32" s="34" t="n">
        <v>4</v>
      </c>
      <c r="J32" s="34" t="n">
        <v>3</v>
      </c>
      <c r="K32" s="34" t="n">
        <v>1</v>
      </c>
      <c r="L32" s="34" t="n">
        <v>1</v>
      </c>
      <c r="M32" s="34" t="n">
        <v>2</v>
      </c>
      <c r="N32" s="34" t="n">
        <v>3</v>
      </c>
      <c r="O32" s="34" t="n">
        <v>1</v>
      </c>
      <c r="P32" s="34" t="n">
        <v>6</v>
      </c>
      <c r="Q32" s="75" t="str">
        <f aca="false">B32</f>
        <v>GRILLI PARLANTI</v>
      </c>
      <c r="R32" s="34" t="n">
        <f aca="false">SUM(D32:P32)</f>
        <v>27</v>
      </c>
      <c r="S32" s="78" t="n">
        <f aca="false">R32*100/$R$43</f>
        <v>0.265617314313822</v>
      </c>
    </row>
    <row r="33" customFormat="false" ht="12.75" hidden="false" customHeight="false" outlineLevel="0" collapsed="false">
      <c r="A33" s="72" t="n">
        <v>8</v>
      </c>
      <c r="B33" s="77" t="s">
        <v>36</v>
      </c>
      <c r="C33" s="16"/>
      <c r="D33" s="74" t="n">
        <v>3</v>
      </c>
      <c r="E33" s="34" t="n">
        <v>5</v>
      </c>
      <c r="F33" s="34" t="n">
        <v>2</v>
      </c>
      <c r="G33" s="34" t="n">
        <v>3</v>
      </c>
      <c r="H33" s="34" t="n">
        <v>2</v>
      </c>
      <c r="I33" s="34" t="n">
        <v>3</v>
      </c>
      <c r="J33" s="34" t="n">
        <v>4</v>
      </c>
      <c r="K33" s="34" t="n">
        <v>5</v>
      </c>
      <c r="L33" s="34" t="n">
        <v>5</v>
      </c>
      <c r="M33" s="34" t="n">
        <v>3</v>
      </c>
      <c r="N33" s="34" t="n">
        <v>2</v>
      </c>
      <c r="O33" s="34" t="n">
        <v>5</v>
      </c>
      <c r="P33" s="34" t="n">
        <v>1</v>
      </c>
      <c r="Q33" s="75" t="str">
        <f aca="false">B33</f>
        <v>PARTITO COMUNISTA LAVOR.</v>
      </c>
      <c r="R33" s="34" t="n">
        <f aca="false">SUM(D33:P33)</f>
        <v>43</v>
      </c>
      <c r="S33" s="78" t="n">
        <f aca="false">R33*100/$R$43</f>
        <v>0.423020167240531</v>
      </c>
    </row>
    <row r="34" customFormat="false" ht="12.75" hidden="false" customHeight="false" outlineLevel="0" collapsed="false">
      <c r="A34" s="72" t="n">
        <v>9</v>
      </c>
      <c r="B34" s="77" t="s">
        <v>37</v>
      </c>
      <c r="C34" s="16"/>
      <c r="D34" s="74" t="n">
        <v>1</v>
      </c>
      <c r="E34" s="34" t="n">
        <v>3</v>
      </c>
      <c r="F34" s="34" t="n">
        <v>1</v>
      </c>
      <c r="G34" s="34" t="n">
        <v>1</v>
      </c>
      <c r="H34" s="34" t="n">
        <v>0</v>
      </c>
      <c r="I34" s="34" t="n">
        <v>3</v>
      </c>
      <c r="J34" s="34" t="n">
        <v>1</v>
      </c>
      <c r="K34" s="34" t="n">
        <v>2</v>
      </c>
      <c r="L34" s="34" t="n">
        <v>4</v>
      </c>
      <c r="M34" s="34" t="n">
        <v>2</v>
      </c>
      <c r="N34" s="34" t="n">
        <v>2</v>
      </c>
      <c r="O34" s="34" t="n">
        <v>1</v>
      </c>
      <c r="P34" s="34" t="n">
        <v>2</v>
      </c>
      <c r="Q34" s="75" t="str">
        <f aca="false">B34</f>
        <v>P.L.I.</v>
      </c>
      <c r="R34" s="34" t="n">
        <f aca="false">SUM(D34:P34)</f>
        <v>23</v>
      </c>
      <c r="S34" s="78" t="n">
        <f aca="false">R34*100/$R$43</f>
        <v>0.226266601082145</v>
      </c>
    </row>
    <row r="35" customFormat="false" ht="12.75" hidden="false" customHeight="false" outlineLevel="0" collapsed="false">
      <c r="A35" s="72" t="n">
        <v>10</v>
      </c>
      <c r="B35" s="77" t="s">
        <v>38</v>
      </c>
      <c r="C35" s="16"/>
      <c r="D35" s="74" t="n">
        <v>21</v>
      </c>
      <c r="E35" s="34" t="n">
        <v>18</v>
      </c>
      <c r="F35" s="34" t="n">
        <v>25</v>
      </c>
      <c r="G35" s="34" t="n">
        <v>16</v>
      </c>
      <c r="H35" s="34" t="n">
        <v>24</v>
      </c>
      <c r="I35" s="34" t="n">
        <v>17</v>
      </c>
      <c r="J35" s="34" t="n">
        <v>17</v>
      </c>
      <c r="K35" s="34" t="n">
        <v>18</v>
      </c>
      <c r="L35" s="34" t="n">
        <v>17</v>
      </c>
      <c r="M35" s="34" t="n">
        <v>33</v>
      </c>
      <c r="N35" s="34" t="n">
        <v>26</v>
      </c>
      <c r="O35" s="34" t="n">
        <v>21</v>
      </c>
      <c r="P35" s="34" t="n">
        <v>29</v>
      </c>
      <c r="Q35" s="75" t="str">
        <f aca="false">B35</f>
        <v>LA SINISTRA ARCOBALENO</v>
      </c>
      <c r="R35" s="34" t="n">
        <f aca="false">SUM(D35:P35)</f>
        <v>282</v>
      </c>
      <c r="S35" s="78" t="n">
        <f aca="false">R35*100/$R$43</f>
        <v>2.77422528283325</v>
      </c>
    </row>
    <row r="36" customFormat="false" ht="12.75" hidden="false" customHeight="false" outlineLevel="0" collapsed="false">
      <c r="A36" s="72" t="n">
        <v>11</v>
      </c>
      <c r="B36" s="79" t="s">
        <v>39</v>
      </c>
      <c r="C36" s="16"/>
      <c r="D36" s="74" t="n">
        <v>12</v>
      </c>
      <c r="E36" s="34" t="n">
        <v>9</v>
      </c>
      <c r="F36" s="34" t="n">
        <v>22</v>
      </c>
      <c r="G36" s="34" t="n">
        <v>18</v>
      </c>
      <c r="H36" s="34" t="n">
        <v>13</v>
      </c>
      <c r="I36" s="34" t="n">
        <v>4</v>
      </c>
      <c r="J36" s="34" t="n">
        <v>10</v>
      </c>
      <c r="K36" s="34" t="n">
        <v>18</v>
      </c>
      <c r="L36" s="34" t="n">
        <v>9</v>
      </c>
      <c r="M36" s="34" t="n">
        <v>10</v>
      </c>
      <c r="N36" s="34" t="n">
        <v>10</v>
      </c>
      <c r="O36" s="34" t="n">
        <v>9</v>
      </c>
      <c r="P36" s="34" t="n">
        <v>13</v>
      </c>
      <c r="Q36" s="75" t="str">
        <f aca="false">B36</f>
        <v>LEGA AUT. ALL. LEGA PENS.</v>
      </c>
      <c r="R36" s="34" t="n">
        <f aca="false">SUM(D36:P36)</f>
        <v>157</v>
      </c>
      <c r="S36" s="78" t="n">
        <f aca="false">R36*100/$R$43</f>
        <v>1.54451549434334</v>
      </c>
    </row>
    <row r="37" customFormat="false" ht="12.75" hidden="false" customHeight="false" outlineLevel="0" collapsed="false">
      <c r="A37" s="72" t="n">
        <v>12</v>
      </c>
      <c r="B37" s="77" t="s">
        <v>40</v>
      </c>
      <c r="C37" s="16"/>
      <c r="D37" s="74" t="n">
        <v>4</v>
      </c>
      <c r="E37" s="34" t="n">
        <v>2</v>
      </c>
      <c r="F37" s="34" t="n">
        <v>8</v>
      </c>
      <c r="G37" s="34" t="n">
        <v>8</v>
      </c>
      <c r="H37" s="34" t="n">
        <v>6</v>
      </c>
      <c r="I37" s="34" t="n">
        <v>0</v>
      </c>
      <c r="J37" s="34" t="n">
        <v>7</v>
      </c>
      <c r="K37" s="34" t="n">
        <v>3</v>
      </c>
      <c r="L37" s="34" t="n">
        <v>2</v>
      </c>
      <c r="M37" s="34" t="n">
        <v>3</v>
      </c>
      <c r="N37" s="34" t="n">
        <v>4</v>
      </c>
      <c r="O37" s="34" t="n">
        <v>2</v>
      </c>
      <c r="P37" s="34" t="n">
        <v>1</v>
      </c>
      <c r="Q37" s="75" t="str">
        <f aca="false">B37</f>
        <v>PARTITO SOCIALISTA</v>
      </c>
      <c r="R37" s="34" t="n">
        <f aca="false">SUM(D37:P37)</f>
        <v>50</v>
      </c>
      <c r="S37" s="78" t="n">
        <f aca="false">R37*100/$R$43</f>
        <v>0.491883915395967</v>
      </c>
    </row>
    <row r="38" customFormat="false" ht="12.75" hidden="false" customHeight="false" outlineLevel="0" collapsed="false">
      <c r="A38" s="72" t="n">
        <v>13</v>
      </c>
      <c r="B38" s="77" t="s">
        <v>41</v>
      </c>
      <c r="C38" s="16"/>
      <c r="D38" s="74" t="n">
        <v>12</v>
      </c>
      <c r="E38" s="34" t="n">
        <v>13</v>
      </c>
      <c r="F38" s="34" t="n">
        <v>12</v>
      </c>
      <c r="G38" s="34" t="n">
        <v>13</v>
      </c>
      <c r="H38" s="34" t="n">
        <v>10</v>
      </c>
      <c r="I38" s="34" t="n">
        <v>2</v>
      </c>
      <c r="J38" s="34" t="n">
        <v>13</v>
      </c>
      <c r="K38" s="34" t="n">
        <v>8</v>
      </c>
      <c r="L38" s="34" t="n">
        <v>16</v>
      </c>
      <c r="M38" s="34" t="n">
        <v>16</v>
      </c>
      <c r="N38" s="34" t="n">
        <v>14</v>
      </c>
      <c r="O38" s="34" t="n">
        <v>4</v>
      </c>
      <c r="P38" s="34" t="n">
        <v>7</v>
      </c>
      <c r="Q38" s="75" t="str">
        <f aca="false">B38</f>
        <v>LA DESTRA - FIAMMA TRIC.</v>
      </c>
      <c r="R38" s="34" t="n">
        <f aca="false">SUM(D38:P38)</f>
        <v>140</v>
      </c>
      <c r="S38" s="78" t="n">
        <f aca="false">R38*100/$R$43</f>
        <v>1.37727496310871</v>
      </c>
    </row>
    <row r="39" customFormat="false" ht="12.75" hidden="false" customHeight="false" outlineLevel="0" collapsed="false">
      <c r="A39" s="72" t="n">
        <v>14</v>
      </c>
      <c r="B39" s="77" t="s">
        <v>42</v>
      </c>
      <c r="C39" s="80"/>
      <c r="D39" s="74" t="n">
        <v>205</v>
      </c>
      <c r="E39" s="34" t="n">
        <v>198</v>
      </c>
      <c r="F39" s="34" t="n">
        <v>297</v>
      </c>
      <c r="G39" s="34" t="n">
        <v>201</v>
      </c>
      <c r="H39" s="34" t="n">
        <v>204</v>
      </c>
      <c r="I39" s="34" t="n">
        <v>193</v>
      </c>
      <c r="J39" s="34" t="n">
        <v>174</v>
      </c>
      <c r="K39" s="34" t="n">
        <v>189</v>
      </c>
      <c r="L39" s="34" t="n">
        <v>178</v>
      </c>
      <c r="M39" s="34" t="n">
        <v>215</v>
      </c>
      <c r="N39" s="34" t="n">
        <v>213</v>
      </c>
      <c r="O39" s="34" t="n">
        <v>145</v>
      </c>
      <c r="P39" s="34" t="n">
        <v>191</v>
      </c>
      <c r="Q39" s="75" t="str">
        <f aca="false">B39</f>
        <v>PARTITO DEMOCRATICO</v>
      </c>
      <c r="R39" s="34" t="n">
        <f aca="false">SUM(D39:P39)</f>
        <v>2603</v>
      </c>
      <c r="S39" s="78" t="n">
        <f aca="false">R39*100/$R$43</f>
        <v>25.607476635514</v>
      </c>
    </row>
    <row r="40" customFormat="false" ht="12.75" hidden="false" customHeight="false" outlineLevel="0" collapsed="false">
      <c r="A40" s="72" t="n">
        <v>15</v>
      </c>
      <c r="B40" s="77" t="s">
        <v>43</v>
      </c>
      <c r="C40" s="16"/>
      <c r="D40" s="74" t="n">
        <v>24</v>
      </c>
      <c r="E40" s="34" t="n">
        <v>24</v>
      </c>
      <c r="F40" s="34" t="n">
        <v>21</v>
      </c>
      <c r="G40" s="34" t="n">
        <v>28</v>
      </c>
      <c r="H40" s="34" t="n">
        <v>30</v>
      </c>
      <c r="I40" s="34" t="n">
        <v>14</v>
      </c>
      <c r="J40" s="34" t="n">
        <v>26</v>
      </c>
      <c r="K40" s="34" t="n">
        <v>22</v>
      </c>
      <c r="L40" s="34" t="n">
        <v>28</v>
      </c>
      <c r="M40" s="34" t="n">
        <v>19</v>
      </c>
      <c r="N40" s="34" t="n">
        <v>23</v>
      </c>
      <c r="O40" s="34" t="n">
        <v>24</v>
      </c>
      <c r="P40" s="34" t="n">
        <v>32</v>
      </c>
      <c r="Q40" s="75" t="str">
        <f aca="false">B40</f>
        <v>DI PIETRO ITALIA VALORI</v>
      </c>
      <c r="R40" s="34" t="n">
        <f aca="false">SUM(D40:P40)</f>
        <v>315</v>
      </c>
      <c r="S40" s="78" t="n">
        <f aca="false">R40*100/$R$43</f>
        <v>3.09886866699459</v>
      </c>
    </row>
    <row r="41" customFormat="false" ht="12.75" hidden="false" customHeight="false" outlineLevel="0" collapsed="false">
      <c r="A41" s="72" t="n">
        <v>16</v>
      </c>
      <c r="B41" s="77" t="s">
        <v>44</v>
      </c>
      <c r="C41" s="16"/>
      <c r="D41" s="74" t="n">
        <v>2</v>
      </c>
      <c r="E41" s="34" t="n">
        <v>1</v>
      </c>
      <c r="F41" s="34" t="n">
        <v>3</v>
      </c>
      <c r="G41" s="34" t="n">
        <v>2</v>
      </c>
      <c r="H41" s="34" t="n">
        <v>3</v>
      </c>
      <c r="I41" s="34" t="n">
        <v>1</v>
      </c>
      <c r="J41" s="34" t="n">
        <v>3</v>
      </c>
      <c r="K41" s="34" t="n">
        <v>0</v>
      </c>
      <c r="L41" s="34" t="n">
        <v>4</v>
      </c>
      <c r="M41" s="34" t="n">
        <v>3</v>
      </c>
      <c r="N41" s="34" t="n">
        <v>3</v>
      </c>
      <c r="O41" s="34" t="n">
        <v>1</v>
      </c>
      <c r="P41" s="34" t="n">
        <v>1</v>
      </c>
      <c r="Q41" s="75" t="str">
        <f aca="false">B41</f>
        <v>FORZA NUOVA</v>
      </c>
      <c r="R41" s="34" t="n">
        <f aca="false">SUM(D41:P41)</f>
        <v>27</v>
      </c>
      <c r="S41" s="78" t="n">
        <f aca="false">R41*100/$R$43</f>
        <v>0.265617314313822</v>
      </c>
    </row>
    <row r="42" customFormat="false" ht="13.5" hidden="false" customHeight="false" outlineLevel="0" collapsed="false">
      <c r="A42" s="81" t="n">
        <v>17</v>
      </c>
      <c r="B42" s="77" t="s">
        <v>45</v>
      </c>
      <c r="C42" s="16"/>
      <c r="D42" s="82" t="n">
        <v>40</v>
      </c>
      <c r="E42" s="73" t="n">
        <v>44</v>
      </c>
      <c r="F42" s="73" t="n">
        <v>31</v>
      </c>
      <c r="G42" s="73" t="n">
        <v>38</v>
      </c>
      <c r="H42" s="73" t="n">
        <v>37</v>
      </c>
      <c r="I42" s="73" t="n">
        <v>41</v>
      </c>
      <c r="J42" s="73" t="n">
        <v>38</v>
      </c>
      <c r="K42" s="73" t="n">
        <v>34</v>
      </c>
      <c r="L42" s="73" t="n">
        <v>33</v>
      </c>
      <c r="M42" s="73" t="n">
        <v>20</v>
      </c>
      <c r="N42" s="73" t="n">
        <v>34</v>
      </c>
      <c r="O42" s="73" t="n">
        <v>25</v>
      </c>
      <c r="P42" s="73" t="n">
        <v>33</v>
      </c>
      <c r="Q42" s="83" t="str">
        <f aca="false">B42</f>
        <v>UNIONE DI CENTRO</v>
      </c>
      <c r="R42" s="73" t="n">
        <f aca="false">SUM(D42:P42)</f>
        <v>448</v>
      </c>
      <c r="S42" s="78" t="n">
        <f aca="false">R42*100/$R$43</f>
        <v>4.40727988194786</v>
      </c>
    </row>
    <row r="43" customFormat="false" ht="13.5" hidden="false" customHeight="false" outlineLevel="0" collapsed="false">
      <c r="A43" s="84" t="s">
        <v>46</v>
      </c>
      <c r="B43" s="85"/>
      <c r="C43" s="85"/>
      <c r="D43" s="86" t="n">
        <f aca="false">SUM(D26:D42)</f>
        <v>788</v>
      </c>
      <c r="E43" s="87" t="n">
        <f aca="false">SUM(E26:E42)</f>
        <v>760</v>
      </c>
      <c r="F43" s="87" t="n">
        <f aca="false">SUM(F26:F42)</f>
        <v>893</v>
      </c>
      <c r="G43" s="87" t="n">
        <f aca="false">SUM(G26:G42)</f>
        <v>853</v>
      </c>
      <c r="H43" s="87" t="n">
        <f aca="false">SUM(H26:H42)</f>
        <v>854</v>
      </c>
      <c r="I43" s="87" t="n">
        <f aca="false">SUM(I26:I42)</f>
        <v>680</v>
      </c>
      <c r="J43" s="87" t="n">
        <f aca="false">SUM(J26:J42)</f>
        <v>673</v>
      </c>
      <c r="K43" s="87" t="n">
        <f aca="false">SUM(K26:K42)</f>
        <v>789</v>
      </c>
      <c r="L43" s="87" t="n">
        <f aca="false">SUM(L26:L42)</f>
        <v>751</v>
      </c>
      <c r="M43" s="87" t="n">
        <f aca="false">SUM(M26:M42)</f>
        <v>833</v>
      </c>
      <c r="N43" s="87" t="n">
        <f aca="false">SUM(N26:N42)</f>
        <v>825</v>
      </c>
      <c r="O43" s="87" t="n">
        <f aca="false">SUM(O26:O42)</f>
        <v>691</v>
      </c>
      <c r="P43" s="87" t="n">
        <f aca="false">SUM(P26:P42)</f>
        <v>775</v>
      </c>
      <c r="Q43" s="85"/>
      <c r="R43" s="87" t="n">
        <f aca="false">SUM(R26:R42)</f>
        <v>10165</v>
      </c>
      <c r="S43" s="88" t="n">
        <f aca="false">R43*100/$R$43</f>
        <v>100</v>
      </c>
    </row>
    <row r="44" customFormat="false" ht="12.75" hidden="false" customHeight="false" outlineLevel="0" collapsed="false">
      <c r="C44" s="17" t="s">
        <v>47</v>
      </c>
      <c r="D44" s="89" t="n">
        <v>7</v>
      </c>
      <c r="E44" s="90" t="n">
        <v>9</v>
      </c>
      <c r="F44" s="90" t="n">
        <v>5</v>
      </c>
      <c r="G44" s="90" t="n">
        <v>8</v>
      </c>
      <c r="H44" s="90" t="n">
        <v>1</v>
      </c>
      <c r="I44" s="90" t="n">
        <v>2</v>
      </c>
      <c r="J44" s="90" t="n">
        <v>4</v>
      </c>
      <c r="K44" s="90" t="n">
        <v>10</v>
      </c>
      <c r="L44" s="90" t="n">
        <v>5</v>
      </c>
      <c r="M44" s="90" t="n">
        <v>8</v>
      </c>
      <c r="N44" s="90" t="n">
        <v>9</v>
      </c>
      <c r="O44" s="90" t="n">
        <v>7</v>
      </c>
      <c r="P44" s="90" t="n">
        <v>3</v>
      </c>
      <c r="Q44" s="7"/>
      <c r="R44" s="90" t="n">
        <f aca="false">SUM(D44:P44)</f>
        <v>78</v>
      </c>
      <c r="S44" s="91" t="n">
        <f aca="false">R44*100/$R$47</f>
        <v>0.748991741885923</v>
      </c>
    </row>
    <row r="45" customFormat="false" ht="12.75" hidden="false" customHeight="false" outlineLevel="0" collapsed="false">
      <c r="C45" s="17" t="s">
        <v>48</v>
      </c>
      <c r="D45" s="74"/>
      <c r="E45" s="34"/>
      <c r="F45" s="34"/>
      <c r="G45" s="34"/>
      <c r="H45" s="34"/>
      <c r="I45" s="34"/>
      <c r="J45" s="34"/>
      <c r="K45" s="34"/>
      <c r="L45" s="34" t="n">
        <v>2</v>
      </c>
      <c r="M45" s="34"/>
      <c r="N45" s="34"/>
      <c r="O45" s="34"/>
      <c r="P45" s="34"/>
      <c r="Q45" s="7"/>
      <c r="R45" s="34" t="n">
        <f aca="false">SUM(D45:P45)</f>
        <v>2</v>
      </c>
      <c r="S45" s="91" t="n">
        <f aca="false">R45*100/$R$47</f>
        <v>0.0192049164586134</v>
      </c>
    </row>
    <row r="46" customFormat="false" ht="12.75" hidden="false" customHeight="false" outlineLevel="0" collapsed="false">
      <c r="C46" s="92" t="s">
        <v>49</v>
      </c>
      <c r="D46" s="74" t="n">
        <v>11</v>
      </c>
      <c r="E46" s="34" t="n">
        <v>15</v>
      </c>
      <c r="F46" s="34" t="n">
        <v>11</v>
      </c>
      <c r="G46" s="34" t="n">
        <v>13</v>
      </c>
      <c r="H46" s="34" t="n">
        <v>9</v>
      </c>
      <c r="I46" s="34" t="n">
        <v>11</v>
      </c>
      <c r="J46" s="34" t="n">
        <v>8</v>
      </c>
      <c r="K46" s="34" t="n">
        <v>15</v>
      </c>
      <c r="L46" s="34" t="n">
        <v>9</v>
      </c>
      <c r="M46" s="34" t="n">
        <v>13</v>
      </c>
      <c r="N46" s="34" t="n">
        <v>20</v>
      </c>
      <c r="O46" s="34" t="n">
        <v>19</v>
      </c>
      <c r="P46" s="34" t="n">
        <v>15</v>
      </c>
      <c r="Q46" s="7"/>
      <c r="R46" s="34" t="n">
        <f aca="false">SUM(D46:P46)</f>
        <v>169</v>
      </c>
      <c r="S46" s="93" t="n">
        <f aca="false">R46*100/$R$47</f>
        <v>1.62281544075283</v>
      </c>
    </row>
    <row r="47" customFormat="false" ht="12.75" hidden="false" customHeight="false" outlineLevel="0" collapsed="false">
      <c r="C47" s="75" t="s">
        <v>50</v>
      </c>
      <c r="D47" s="34" t="n">
        <f aca="false">SUM(D43:D46)</f>
        <v>806</v>
      </c>
      <c r="E47" s="34" t="n">
        <f aca="false">SUM(E43:E46)</f>
        <v>784</v>
      </c>
      <c r="F47" s="34" t="n">
        <f aca="false">SUM(F43:F46)</f>
        <v>909</v>
      </c>
      <c r="G47" s="34" t="n">
        <f aca="false">SUM(G43:G46)</f>
        <v>874</v>
      </c>
      <c r="H47" s="34" t="n">
        <f aca="false">SUM(H43:H46)</f>
        <v>864</v>
      </c>
      <c r="I47" s="34" t="n">
        <f aca="false">SUM(I43:I46)</f>
        <v>693</v>
      </c>
      <c r="J47" s="34" t="n">
        <f aca="false">SUM(J43:J46)</f>
        <v>685</v>
      </c>
      <c r="K47" s="34" t="n">
        <f aca="false">SUM(K43:K46)</f>
        <v>814</v>
      </c>
      <c r="L47" s="34" t="n">
        <f aca="false">SUM(L43:L46)</f>
        <v>767</v>
      </c>
      <c r="M47" s="34" t="n">
        <f aca="false">SUM(M43:M46)</f>
        <v>854</v>
      </c>
      <c r="N47" s="34" t="n">
        <f aca="false">SUM(N43:N46)</f>
        <v>854</v>
      </c>
      <c r="O47" s="34" t="n">
        <f aca="false">SUM(O43:O46)</f>
        <v>717</v>
      </c>
      <c r="P47" s="34" t="n">
        <f aca="false">SUM(P43:P46)</f>
        <v>793</v>
      </c>
      <c r="Q47" s="25" t="n">
        <f aca="false">SUM(Q43:Q46)</f>
        <v>0</v>
      </c>
      <c r="R47" s="34" t="n">
        <f aca="false">SUM(R43:R46)</f>
        <v>10414</v>
      </c>
      <c r="S47" s="90"/>
    </row>
    <row r="48" customFormat="false" ht="12.75" hidden="false" customHeight="false" outlineLevel="0" collapsed="false">
      <c r="C48" s="94"/>
      <c r="D48" s="7" t="n">
        <f aca="false">N6-D47</f>
        <v>0</v>
      </c>
      <c r="E48" s="7" t="n">
        <f aca="false">N7-E47</f>
        <v>0</v>
      </c>
      <c r="F48" s="7" t="n">
        <f aca="false">N8-F47</f>
        <v>0</v>
      </c>
      <c r="G48" s="7" t="n">
        <f aca="false">N9-G47</f>
        <v>0</v>
      </c>
      <c r="H48" s="7" t="n">
        <f aca="false">N10-H47</f>
        <v>0</v>
      </c>
      <c r="I48" s="7" t="n">
        <f aca="false">N11-I47</f>
        <v>0</v>
      </c>
      <c r="J48" s="7" t="n">
        <f aca="false">N12-J47</f>
        <v>0</v>
      </c>
      <c r="K48" s="7" t="n">
        <f aca="false">N13-K47</f>
        <v>0</v>
      </c>
      <c r="L48" s="7" t="n">
        <f aca="false">N14-L47</f>
        <v>0</v>
      </c>
      <c r="M48" s="7" t="n">
        <f aca="false">N15-M47</f>
        <v>0</v>
      </c>
      <c r="N48" s="7" t="n">
        <f aca="false">N16-N47</f>
        <v>0</v>
      </c>
      <c r="O48" s="7" t="n">
        <f aca="false">N17-O47</f>
        <v>0</v>
      </c>
      <c r="P48" s="7" t="n">
        <f aca="false">N18-P47</f>
        <v>0</v>
      </c>
      <c r="Q48" s="7" t="n">
        <f aca="false">Q7-Q47</f>
        <v>0</v>
      </c>
      <c r="R48" s="7"/>
      <c r="S48" s="7"/>
    </row>
    <row r="49" customFormat="false" ht="12.75" hidden="false" customHeight="false" outlineLevel="0" collapsed="false">
      <c r="C49" s="9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C50" s="94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C51" s="9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3" customFormat="false" ht="12.75" hidden="false" customHeight="false" outlineLevel="0" collapsed="false">
      <c r="C53" s="67" t="s">
        <v>51</v>
      </c>
    </row>
    <row r="54" customFormat="false" ht="12.75" hidden="false" customHeight="false" outlineLevel="0" collapsed="false">
      <c r="B54" s="25"/>
      <c r="C54" s="7"/>
      <c r="D54" s="95" t="s">
        <v>14</v>
      </c>
      <c r="E54" s="96" t="s">
        <v>15</v>
      </c>
      <c r="F54" s="96" t="s">
        <v>16</v>
      </c>
      <c r="G54" s="96" t="s">
        <v>17</v>
      </c>
      <c r="H54" s="96" t="s">
        <v>18</v>
      </c>
      <c r="I54" s="96" t="s">
        <v>19</v>
      </c>
      <c r="J54" s="96" t="s">
        <v>20</v>
      </c>
      <c r="K54" s="96" t="s">
        <v>21</v>
      </c>
      <c r="L54" s="96" t="s">
        <v>22</v>
      </c>
      <c r="M54" s="96" t="s">
        <v>23</v>
      </c>
      <c r="N54" s="96" t="s">
        <v>24</v>
      </c>
      <c r="O54" s="96" t="s">
        <v>25</v>
      </c>
      <c r="P54" s="96" t="s">
        <v>26</v>
      </c>
      <c r="Q54" s="96"/>
      <c r="R54" s="97" t="s">
        <v>27</v>
      </c>
      <c r="S54" s="34" t="s">
        <v>28</v>
      </c>
    </row>
    <row r="55" customFormat="false" ht="12.75" hidden="false" customHeight="false" outlineLevel="0" collapsed="false">
      <c r="A55" s="98" t="n">
        <v>1</v>
      </c>
      <c r="B55" s="77" t="s">
        <v>31</v>
      </c>
      <c r="C55" s="20"/>
      <c r="D55" s="74" t="n">
        <v>1</v>
      </c>
      <c r="E55" s="34" t="n">
        <v>4</v>
      </c>
      <c r="F55" s="34" t="n">
        <v>3</v>
      </c>
      <c r="G55" s="34" t="n">
        <v>3</v>
      </c>
      <c r="H55" s="34"/>
      <c r="I55" s="34" t="n">
        <v>2</v>
      </c>
      <c r="J55" s="34" t="n">
        <v>2</v>
      </c>
      <c r="K55" s="34" t="n">
        <v>2</v>
      </c>
      <c r="L55" s="34" t="n">
        <v>2</v>
      </c>
      <c r="M55" s="34" t="n">
        <v>1</v>
      </c>
      <c r="N55" s="34" t="n">
        <v>2</v>
      </c>
      <c r="O55" s="34" t="n">
        <v>2</v>
      </c>
      <c r="P55" s="34" t="n">
        <v>1</v>
      </c>
      <c r="Q55" s="7" t="str">
        <f aca="false">B55</f>
        <v>PER IL BENE COMUNE</v>
      </c>
      <c r="R55" s="34" t="n">
        <f aca="false">SUM(D55:P55)</f>
        <v>25</v>
      </c>
      <c r="S55" s="78" t="n">
        <f aca="false">R55*100/$R$71</f>
        <v>0.22518465141416</v>
      </c>
    </row>
    <row r="56" customFormat="false" ht="12.75" hidden="false" customHeight="false" outlineLevel="0" collapsed="false">
      <c r="A56" s="99" t="n">
        <v>2</v>
      </c>
      <c r="B56" s="77" t="s">
        <v>43</v>
      </c>
      <c r="C56" s="16"/>
      <c r="D56" s="74" t="n">
        <v>22</v>
      </c>
      <c r="E56" s="34" t="n">
        <v>26</v>
      </c>
      <c r="F56" s="34" t="n">
        <v>26</v>
      </c>
      <c r="G56" s="34" t="n">
        <v>31</v>
      </c>
      <c r="H56" s="34" t="n">
        <v>28</v>
      </c>
      <c r="I56" s="34" t="n">
        <v>17</v>
      </c>
      <c r="J56" s="34" t="n">
        <v>29</v>
      </c>
      <c r="K56" s="34" t="n">
        <v>29</v>
      </c>
      <c r="L56" s="34" t="n">
        <v>30</v>
      </c>
      <c r="M56" s="34" t="n">
        <v>20</v>
      </c>
      <c r="N56" s="34" t="n">
        <v>27</v>
      </c>
      <c r="O56" s="34" t="n">
        <v>30</v>
      </c>
      <c r="P56" s="34" t="n">
        <v>36</v>
      </c>
      <c r="Q56" s="7" t="str">
        <f aca="false">B56</f>
        <v>DI PIETRO ITALIA VALORI</v>
      </c>
      <c r="R56" s="34" t="n">
        <f aca="false">SUM(D56:P56)</f>
        <v>351</v>
      </c>
      <c r="S56" s="78" t="n">
        <f aca="false">R56*100/$R$71</f>
        <v>3.1615925058548</v>
      </c>
    </row>
    <row r="57" customFormat="false" ht="12.75" hidden="false" customHeight="false" outlineLevel="0" collapsed="false">
      <c r="A57" s="99" t="n">
        <v>3</v>
      </c>
      <c r="B57" s="0" t="s">
        <v>42</v>
      </c>
      <c r="C57" s="16"/>
      <c r="D57" s="74" t="n">
        <v>223</v>
      </c>
      <c r="E57" s="34" t="n">
        <v>212</v>
      </c>
      <c r="F57" s="34" t="n">
        <v>322</v>
      </c>
      <c r="G57" s="34" t="n">
        <v>205</v>
      </c>
      <c r="H57" s="34" t="n">
        <v>218</v>
      </c>
      <c r="I57" s="34" t="n">
        <v>215</v>
      </c>
      <c r="J57" s="34" t="n">
        <v>178</v>
      </c>
      <c r="K57" s="34" t="n">
        <v>203</v>
      </c>
      <c r="L57" s="34" t="n">
        <v>193</v>
      </c>
      <c r="M57" s="34" t="n">
        <v>226</v>
      </c>
      <c r="N57" s="34" t="n">
        <v>246</v>
      </c>
      <c r="O57" s="34" t="n">
        <v>156</v>
      </c>
      <c r="P57" s="34" t="n">
        <v>206</v>
      </c>
      <c r="Q57" s="7" t="str">
        <f aca="false">B57</f>
        <v>PARTITO DEMOCRATICO</v>
      </c>
      <c r="R57" s="34" t="n">
        <f aca="false">SUM(D57:P57)</f>
        <v>2803</v>
      </c>
      <c r="S57" s="78" t="n">
        <f aca="false">R57*100/$R$71</f>
        <v>25.2477031165556</v>
      </c>
    </row>
    <row r="58" customFormat="false" ht="12.75" hidden="false" customHeight="false" outlineLevel="0" collapsed="false">
      <c r="A58" s="99" t="n">
        <v>4</v>
      </c>
      <c r="B58" s="7" t="s">
        <v>52</v>
      </c>
      <c r="C58" s="16"/>
      <c r="D58" s="34" t="n">
        <v>15</v>
      </c>
      <c r="E58" s="34" t="n">
        <v>14</v>
      </c>
      <c r="F58" s="34" t="n">
        <v>13</v>
      </c>
      <c r="G58" s="34" t="n">
        <v>19</v>
      </c>
      <c r="H58" s="34" t="n">
        <v>16</v>
      </c>
      <c r="I58" s="34" t="n">
        <v>7</v>
      </c>
      <c r="J58" s="34" t="n">
        <v>14</v>
      </c>
      <c r="K58" s="34" t="n">
        <v>15</v>
      </c>
      <c r="L58" s="34" t="n">
        <v>20</v>
      </c>
      <c r="M58" s="34" t="n">
        <v>20</v>
      </c>
      <c r="N58" s="34" t="n">
        <v>11</v>
      </c>
      <c r="O58" s="34" t="n">
        <v>9</v>
      </c>
      <c r="P58" s="34" t="n">
        <v>10</v>
      </c>
      <c r="Q58" s="7" t="str">
        <f aca="false">B58</f>
        <v>LA DESTRA FIAMMA TRICOL.</v>
      </c>
      <c r="R58" s="34" t="n">
        <f aca="false">SUM(D58:P58)</f>
        <v>183</v>
      </c>
      <c r="S58" s="78" t="n">
        <f aca="false">R58*100/$R$71</f>
        <v>1.64835164835165</v>
      </c>
    </row>
    <row r="59" customFormat="false" ht="12.75" hidden="false" customHeight="false" outlineLevel="0" collapsed="false">
      <c r="A59" s="99" t="n">
        <v>5</v>
      </c>
      <c r="B59" s="7" t="s">
        <v>40</v>
      </c>
      <c r="C59" s="16"/>
      <c r="D59" s="34" t="n">
        <v>4</v>
      </c>
      <c r="E59" s="34" t="n">
        <v>4</v>
      </c>
      <c r="F59" s="34" t="n">
        <v>11</v>
      </c>
      <c r="G59" s="34" t="n">
        <v>7</v>
      </c>
      <c r="H59" s="34" t="n">
        <v>9</v>
      </c>
      <c r="I59" s="34" t="n">
        <v>4</v>
      </c>
      <c r="J59" s="34" t="n">
        <v>7</v>
      </c>
      <c r="K59" s="34" t="n">
        <v>4</v>
      </c>
      <c r="L59" s="34" t="n">
        <v>2</v>
      </c>
      <c r="M59" s="34" t="n">
        <v>3</v>
      </c>
      <c r="N59" s="34" t="n">
        <v>4</v>
      </c>
      <c r="O59" s="34" t="n">
        <v>4</v>
      </c>
      <c r="P59" s="34" t="n">
        <v>1</v>
      </c>
      <c r="Q59" s="7" t="str">
        <f aca="false">B59</f>
        <v>PARTITO SOCIALISTA</v>
      </c>
      <c r="R59" s="34" t="n">
        <f aca="false">SUM(D59:P59)</f>
        <v>64</v>
      </c>
      <c r="S59" s="78" t="n">
        <f aca="false">R59*100/$R$71</f>
        <v>0.576472707620249</v>
      </c>
    </row>
    <row r="60" customFormat="false" ht="12.75" hidden="false" customHeight="false" outlineLevel="0" collapsed="false">
      <c r="A60" s="99" t="n">
        <v>6</v>
      </c>
      <c r="B60" s="7" t="s">
        <v>45</v>
      </c>
      <c r="C60" s="16"/>
      <c r="D60" s="34" t="n">
        <v>47</v>
      </c>
      <c r="E60" s="34" t="n">
        <v>48</v>
      </c>
      <c r="F60" s="34" t="n">
        <v>36</v>
      </c>
      <c r="G60" s="34" t="n">
        <v>38</v>
      </c>
      <c r="H60" s="34" t="n">
        <v>47</v>
      </c>
      <c r="I60" s="34" t="n">
        <v>43</v>
      </c>
      <c r="J60" s="34" t="n">
        <v>44</v>
      </c>
      <c r="K60" s="34" t="n">
        <v>32</v>
      </c>
      <c r="L60" s="34" t="n">
        <v>42</v>
      </c>
      <c r="M60" s="34" t="n">
        <v>30</v>
      </c>
      <c r="N60" s="34" t="n">
        <v>33</v>
      </c>
      <c r="O60" s="34" t="n">
        <v>27</v>
      </c>
      <c r="P60" s="34" t="n">
        <v>34</v>
      </c>
      <c r="Q60" s="7" t="str">
        <f aca="false">B60</f>
        <v>UNIONE DI CENTRO</v>
      </c>
      <c r="R60" s="34" t="n">
        <f aca="false">SUM(D60:P60)</f>
        <v>501</v>
      </c>
      <c r="S60" s="78" t="n">
        <f aca="false">R60*100/$R$71</f>
        <v>4.51270041433976</v>
      </c>
    </row>
    <row r="61" customFormat="false" ht="12.75" hidden="false" customHeight="false" outlineLevel="0" collapsed="false">
      <c r="A61" s="99" t="n">
        <v>7</v>
      </c>
      <c r="B61" s="7" t="s">
        <v>53</v>
      </c>
      <c r="C61" s="16"/>
      <c r="D61" s="34" t="n">
        <v>5</v>
      </c>
      <c r="E61" s="34" t="n">
        <v>3</v>
      </c>
      <c r="F61" s="34" t="n">
        <v>4</v>
      </c>
      <c r="G61" s="34" t="n">
        <v>2</v>
      </c>
      <c r="H61" s="34" t="n">
        <v>4</v>
      </c>
      <c r="I61" s="34" t="n">
        <v>4</v>
      </c>
      <c r="J61" s="34" t="n">
        <v>4</v>
      </c>
      <c r="K61" s="34" t="n">
        <v>3</v>
      </c>
      <c r="L61" s="34" t="n">
        <v>4</v>
      </c>
      <c r="M61" s="34" t="n">
        <v>2</v>
      </c>
      <c r="N61" s="34" t="n">
        <v>3</v>
      </c>
      <c r="O61" s="34" t="n">
        <v>2</v>
      </c>
      <c r="P61" s="34" t="n">
        <v>6</v>
      </c>
      <c r="Q61" s="7" t="str">
        <f aca="false">B61</f>
        <v>SINISTRA CRITITCA</v>
      </c>
      <c r="R61" s="34" t="n">
        <f aca="false">SUM(D61:P61)</f>
        <v>46</v>
      </c>
      <c r="S61" s="78" t="n">
        <f aca="false">R61*100/$R$71</f>
        <v>0.414339758602054</v>
      </c>
    </row>
    <row r="62" customFormat="false" ht="12.75" hidden="false" customHeight="false" outlineLevel="0" collapsed="false">
      <c r="A62" s="99" t="n">
        <v>8</v>
      </c>
      <c r="B62" s="77" t="s">
        <v>33</v>
      </c>
      <c r="C62" s="16"/>
      <c r="D62" s="34" t="n">
        <v>258</v>
      </c>
      <c r="E62" s="34" t="n">
        <v>261</v>
      </c>
      <c r="F62" s="34" t="n">
        <v>252</v>
      </c>
      <c r="G62" s="34" t="n">
        <v>276</v>
      </c>
      <c r="H62" s="34" t="n">
        <v>278</v>
      </c>
      <c r="I62" s="34" t="n">
        <v>214</v>
      </c>
      <c r="J62" s="34" t="n">
        <v>221</v>
      </c>
      <c r="K62" s="34" t="n">
        <v>281</v>
      </c>
      <c r="L62" s="34" t="n">
        <v>215</v>
      </c>
      <c r="M62" s="34" t="n">
        <v>319</v>
      </c>
      <c r="N62" s="34" t="n">
        <v>261</v>
      </c>
      <c r="O62" s="34" t="n">
        <v>256</v>
      </c>
      <c r="P62" s="34" t="n">
        <v>250</v>
      </c>
      <c r="Q62" s="7" t="str">
        <f aca="false">B62</f>
        <v>IL POPOLO DELLA LIBERTA'</v>
      </c>
      <c r="R62" s="34" t="n">
        <f aca="false">SUM(D62:P62)</f>
        <v>3342</v>
      </c>
      <c r="S62" s="78" t="n">
        <f aca="false">R62*100/$R$71</f>
        <v>30.1026842010449</v>
      </c>
    </row>
    <row r="63" customFormat="false" ht="12.75" hidden="false" customHeight="false" outlineLevel="0" collapsed="false">
      <c r="A63" s="99" t="n">
        <v>9</v>
      </c>
      <c r="B63" s="7" t="s">
        <v>32</v>
      </c>
      <c r="C63" s="16"/>
      <c r="D63" s="34" t="n">
        <v>230</v>
      </c>
      <c r="E63" s="34" t="n">
        <v>202</v>
      </c>
      <c r="F63" s="34" t="n">
        <v>240</v>
      </c>
      <c r="G63" s="34" t="n">
        <v>304</v>
      </c>
      <c r="H63" s="34" t="n">
        <v>280</v>
      </c>
      <c r="I63" s="34" t="n">
        <v>212</v>
      </c>
      <c r="J63" s="34" t="n">
        <v>192</v>
      </c>
      <c r="K63" s="34" t="n">
        <v>287</v>
      </c>
      <c r="L63" s="34" t="n">
        <v>282</v>
      </c>
      <c r="M63" s="34" t="n">
        <v>219</v>
      </c>
      <c r="N63" s="34" t="n">
        <v>278</v>
      </c>
      <c r="O63" s="34" t="n">
        <v>245</v>
      </c>
      <c r="P63" s="34" t="n">
        <v>246</v>
      </c>
      <c r="Q63" s="7" t="str">
        <f aca="false">B63</f>
        <v>LEGA NORD</v>
      </c>
      <c r="R63" s="34" t="n">
        <f aca="false">SUM(D63:P63)</f>
        <v>3217</v>
      </c>
      <c r="S63" s="78" t="n">
        <f aca="false">R63*100/$R$71</f>
        <v>28.9767609439741</v>
      </c>
    </row>
    <row r="64" customFormat="false" ht="12.75" hidden="false" customHeight="false" outlineLevel="0" collapsed="false">
      <c r="A64" s="99" t="n">
        <v>10</v>
      </c>
      <c r="B64" s="79" t="s">
        <v>39</v>
      </c>
      <c r="C64" s="16"/>
      <c r="D64" s="34" t="n">
        <v>6</v>
      </c>
      <c r="E64" s="34" t="n">
        <v>9</v>
      </c>
      <c r="F64" s="34" t="n">
        <v>6</v>
      </c>
      <c r="G64" s="34" t="n">
        <v>4</v>
      </c>
      <c r="H64" s="34" t="n">
        <v>5</v>
      </c>
      <c r="I64" s="34" t="n">
        <v>4</v>
      </c>
      <c r="J64" s="34" t="n">
        <v>6</v>
      </c>
      <c r="K64" s="34" t="n">
        <v>5</v>
      </c>
      <c r="L64" s="34" t="n">
        <v>5</v>
      </c>
      <c r="M64" s="34" t="n">
        <v>8</v>
      </c>
      <c r="N64" s="34" t="n">
        <v>7</v>
      </c>
      <c r="O64" s="34" t="n">
        <v>5</v>
      </c>
      <c r="P64" s="34" t="n">
        <v>6</v>
      </c>
      <c r="Q64" s="7" t="str">
        <f aca="false">B64</f>
        <v>LEGA AUT. ALL. LEGA PENS.</v>
      </c>
      <c r="R64" s="34" t="n">
        <f aca="false">SUM(D64:P64)</f>
        <v>76</v>
      </c>
      <c r="S64" s="78" t="n">
        <f aca="false">R64*100/$R$71</f>
        <v>0.684561340299045</v>
      </c>
    </row>
    <row r="65" customFormat="false" ht="12.75" hidden="false" customHeight="false" outlineLevel="0" collapsed="false">
      <c r="A65" s="99" t="n">
        <v>11</v>
      </c>
      <c r="B65" s="100" t="s">
        <v>44</v>
      </c>
      <c r="C65" s="16"/>
      <c r="D65" s="34" t="n">
        <v>2</v>
      </c>
      <c r="E65" s="34" t="n">
        <v>2</v>
      </c>
      <c r="F65" s="34" t="n">
        <v>4</v>
      </c>
      <c r="G65" s="34" t="n">
        <v>3</v>
      </c>
      <c r="H65" s="34" t="n">
        <v>4</v>
      </c>
      <c r="I65" s="34" t="n">
        <v>2</v>
      </c>
      <c r="J65" s="34" t="n">
        <v>3</v>
      </c>
      <c r="K65" s="34" t="n">
        <v>4</v>
      </c>
      <c r="L65" s="34" t="n">
        <v>6</v>
      </c>
      <c r="M65" s="34" t="n">
        <v>3</v>
      </c>
      <c r="N65" s="34" t="n">
        <v>3</v>
      </c>
      <c r="O65" s="34" t="n">
        <v>6</v>
      </c>
      <c r="P65" s="34" t="n">
        <v>3</v>
      </c>
      <c r="Q65" s="7" t="str">
        <f aca="false">B65</f>
        <v>FORZA NUOVA</v>
      </c>
      <c r="R65" s="34" t="n">
        <f aca="false">SUM(D65:P65)</f>
        <v>45</v>
      </c>
      <c r="S65" s="78" t="n">
        <f aca="false">R65*100/$R$71</f>
        <v>0.405332372545487</v>
      </c>
    </row>
    <row r="66" customFormat="false" ht="12.75" hidden="false" customHeight="false" outlineLevel="0" collapsed="false">
      <c r="A66" s="99" t="n">
        <v>12</v>
      </c>
      <c r="B66" s="7" t="s">
        <v>54</v>
      </c>
      <c r="C66" s="16"/>
      <c r="D66" s="34" t="n">
        <v>3</v>
      </c>
      <c r="E66" s="34" t="n">
        <v>2</v>
      </c>
      <c r="F66" s="34" t="n">
        <v>2</v>
      </c>
      <c r="G66" s="34" t="n">
        <v>3</v>
      </c>
      <c r="H66" s="34" t="n">
        <v>0</v>
      </c>
      <c r="I66" s="34" t="n">
        <v>2</v>
      </c>
      <c r="J66" s="34" t="n">
        <v>2</v>
      </c>
      <c r="K66" s="34" t="n">
        <v>1</v>
      </c>
      <c r="L66" s="34" t="n">
        <v>3</v>
      </c>
      <c r="M66" s="34" t="n">
        <v>2</v>
      </c>
      <c r="N66" s="34" t="n">
        <v>2</v>
      </c>
      <c r="O66" s="34" t="n">
        <v>1</v>
      </c>
      <c r="P66" s="34" t="n">
        <v>2</v>
      </c>
      <c r="Q66" s="7" t="str">
        <f aca="false">B66</f>
        <v>P.LIBERALE ITAL.</v>
      </c>
      <c r="R66" s="34" t="n">
        <f aca="false">SUM(D66:P66)</f>
        <v>25</v>
      </c>
      <c r="S66" s="78" t="n">
        <f aca="false">R66*100/$R$71</f>
        <v>0.22518465141416</v>
      </c>
    </row>
    <row r="67" customFormat="false" ht="12.75" hidden="false" customHeight="false" outlineLevel="0" collapsed="false">
      <c r="A67" s="99" t="n">
        <v>13</v>
      </c>
      <c r="B67" s="7" t="s">
        <v>55</v>
      </c>
      <c r="C67" s="16"/>
      <c r="D67" s="34" t="n">
        <v>3</v>
      </c>
      <c r="E67" s="34" t="n">
        <v>5</v>
      </c>
      <c r="F67" s="34" t="n">
        <v>2</v>
      </c>
      <c r="G67" s="34" t="n">
        <v>1</v>
      </c>
      <c r="H67" s="34" t="n">
        <v>2</v>
      </c>
      <c r="I67" s="34" t="n">
        <v>0</v>
      </c>
      <c r="J67" s="34" t="n">
        <v>5</v>
      </c>
      <c r="K67" s="34" t="n">
        <v>0</v>
      </c>
      <c r="L67" s="34" t="n">
        <v>2</v>
      </c>
      <c r="M67" s="34" t="n">
        <v>4</v>
      </c>
      <c r="N67" s="34" t="n">
        <v>8</v>
      </c>
      <c r="O67" s="34" t="n">
        <v>3</v>
      </c>
      <c r="P67" s="34" t="n">
        <v>4</v>
      </c>
      <c r="Q67" s="7" t="str">
        <f aca="false">B67</f>
        <v>ASS. DIFESA VITA</v>
      </c>
      <c r="R67" s="34" t="n">
        <f aca="false">SUM(D67:P67)</f>
        <v>39</v>
      </c>
      <c r="S67" s="78" t="n">
        <f aca="false">R67*100/$R$71</f>
        <v>0.351288056206089</v>
      </c>
    </row>
    <row r="68" customFormat="false" ht="12.75" hidden="false" customHeight="false" outlineLevel="0" collapsed="false">
      <c r="A68" s="99" t="n">
        <v>14</v>
      </c>
      <c r="B68" s="77" t="s">
        <v>34</v>
      </c>
      <c r="C68" s="16"/>
      <c r="D68" s="34" t="n">
        <v>1</v>
      </c>
      <c r="E68" s="34" t="n">
        <v>2</v>
      </c>
      <c r="F68" s="34" t="n">
        <v>2</v>
      </c>
      <c r="G68" s="34" t="n">
        <v>0</v>
      </c>
      <c r="H68" s="34" t="n">
        <v>2</v>
      </c>
      <c r="I68" s="34" t="n">
        <v>0</v>
      </c>
      <c r="J68" s="34" t="n">
        <v>0</v>
      </c>
      <c r="K68" s="34" t="n">
        <v>1</v>
      </c>
      <c r="L68" s="34" t="n">
        <v>1</v>
      </c>
      <c r="M68" s="34" t="n">
        <v>2</v>
      </c>
      <c r="N68" s="34" t="n">
        <v>0</v>
      </c>
      <c r="O68" s="34" t="n">
        <v>3</v>
      </c>
      <c r="P68" s="34" t="n">
        <v>4</v>
      </c>
      <c r="Q68" s="7" t="str">
        <f aca="false">B68</f>
        <v>UN. DEMOCRATICA CONSUM.</v>
      </c>
      <c r="R68" s="34" t="n">
        <f aca="false">SUM(D68:P68)</f>
        <v>18</v>
      </c>
      <c r="S68" s="78" t="n">
        <f aca="false">R68*100/$R$71</f>
        <v>0.162132949018195</v>
      </c>
    </row>
    <row r="69" customFormat="false" ht="12.75" hidden="false" customHeight="false" outlineLevel="0" collapsed="false">
      <c r="A69" s="99" t="n">
        <v>15</v>
      </c>
      <c r="B69" s="7" t="s">
        <v>38</v>
      </c>
      <c r="C69" s="16"/>
      <c r="D69" s="34" t="n">
        <v>27</v>
      </c>
      <c r="E69" s="34" t="n">
        <v>20</v>
      </c>
      <c r="F69" s="34" t="n">
        <v>22</v>
      </c>
      <c r="G69" s="34" t="n">
        <v>17</v>
      </c>
      <c r="H69" s="34" t="n">
        <v>26</v>
      </c>
      <c r="I69" s="34" t="n">
        <v>16</v>
      </c>
      <c r="J69" s="34" t="n">
        <v>15</v>
      </c>
      <c r="K69" s="34" t="n">
        <v>27</v>
      </c>
      <c r="L69" s="34" t="n">
        <v>21</v>
      </c>
      <c r="M69" s="34" t="n">
        <v>30</v>
      </c>
      <c r="N69" s="34" t="n">
        <v>29</v>
      </c>
      <c r="O69" s="34" t="n">
        <v>16</v>
      </c>
      <c r="P69" s="34" t="n">
        <v>35</v>
      </c>
      <c r="Q69" s="7" t="str">
        <f aca="false">B69</f>
        <v>LA SINISTRA ARCOBALENO</v>
      </c>
      <c r="R69" s="34" t="n">
        <f aca="false">SUM(D69:P69)</f>
        <v>301</v>
      </c>
      <c r="S69" s="78" t="n">
        <f aca="false">R69*100/$R$71</f>
        <v>2.71122320302648</v>
      </c>
    </row>
    <row r="70" customFormat="false" ht="13.5" hidden="false" customHeight="false" outlineLevel="0" collapsed="false">
      <c r="A70" s="99" t="n">
        <v>16</v>
      </c>
      <c r="B70" s="7" t="s">
        <v>56</v>
      </c>
      <c r="C70" s="16"/>
      <c r="D70" s="34" t="n">
        <v>3</v>
      </c>
      <c r="E70" s="34" t="n">
        <v>5</v>
      </c>
      <c r="F70" s="34" t="n">
        <v>5</v>
      </c>
      <c r="G70" s="34" t="n">
        <v>3</v>
      </c>
      <c r="H70" s="34" t="n">
        <v>6</v>
      </c>
      <c r="I70" s="34" t="n">
        <v>1</v>
      </c>
      <c r="J70" s="34" t="n">
        <v>4</v>
      </c>
      <c r="K70" s="34" t="n">
        <v>8</v>
      </c>
      <c r="L70" s="34" t="n">
        <v>8</v>
      </c>
      <c r="M70" s="34" t="n">
        <v>5</v>
      </c>
      <c r="N70" s="34" t="n">
        <v>2</v>
      </c>
      <c r="O70" s="34" t="n">
        <v>10</v>
      </c>
      <c r="P70" s="34" t="n">
        <v>6</v>
      </c>
      <c r="Q70" s="7" t="str">
        <f aca="false">B70</f>
        <v>PART. COMUNISTA LAV.</v>
      </c>
      <c r="R70" s="34" t="n">
        <f aca="false">SUM(D70:P70)</f>
        <v>66</v>
      </c>
      <c r="S70" s="78" t="n">
        <f aca="false">R70*100/$R$71</f>
        <v>0.594487479733381</v>
      </c>
    </row>
    <row r="71" customFormat="false" ht="13.5" hidden="false" customHeight="false" outlineLevel="0" collapsed="false">
      <c r="A71" s="84" t="s">
        <v>46</v>
      </c>
      <c r="B71" s="85"/>
      <c r="C71" s="101"/>
      <c r="D71" s="86" t="n">
        <f aca="false">SUM(D55:D70)</f>
        <v>850</v>
      </c>
      <c r="E71" s="87" t="n">
        <f aca="false">SUM(E55:E70)</f>
        <v>819</v>
      </c>
      <c r="F71" s="87" t="n">
        <f aca="false">SUM(F55:F70)</f>
        <v>950</v>
      </c>
      <c r="G71" s="87" t="n">
        <v>916</v>
      </c>
      <c r="H71" s="87" t="n">
        <f aca="false">SUM(H55:H70)</f>
        <v>925</v>
      </c>
      <c r="I71" s="87" t="n">
        <f aca="false">SUM(I55:I70)</f>
        <v>743</v>
      </c>
      <c r="J71" s="87" t="n">
        <f aca="false">SUM(J55:J70)</f>
        <v>726</v>
      </c>
      <c r="K71" s="87" t="n">
        <f aca="false">SUM(K55:K70)</f>
        <v>902</v>
      </c>
      <c r="L71" s="87" t="n">
        <f aca="false">SUM(L55:L70)</f>
        <v>836</v>
      </c>
      <c r="M71" s="87" t="n">
        <f aca="false">SUM(M55:M70)</f>
        <v>894</v>
      </c>
      <c r="N71" s="87" t="n">
        <f aca="false">SUM(N55:N70)</f>
        <v>916</v>
      </c>
      <c r="O71" s="87" t="n">
        <f aca="false">SUM(O55:O70)</f>
        <v>775</v>
      </c>
      <c r="P71" s="87" t="n">
        <f aca="false">SUM(P55:P70)</f>
        <v>850</v>
      </c>
      <c r="Q71" s="102" t="n">
        <f aca="false">SUM(Q55:Q70)</f>
        <v>0</v>
      </c>
      <c r="R71" s="87" t="n">
        <f aca="false">SUM(R55:R70)</f>
        <v>11102</v>
      </c>
      <c r="S71" s="88" t="n">
        <f aca="false">R71*100/$R$71</f>
        <v>100</v>
      </c>
    </row>
    <row r="72" customFormat="false" ht="12.75" hidden="false" customHeight="false" outlineLevel="0" collapsed="false">
      <c r="C72" s="103" t="s">
        <v>47</v>
      </c>
      <c r="D72" s="90" t="n">
        <v>11</v>
      </c>
      <c r="E72" s="90" t="n">
        <v>4</v>
      </c>
      <c r="F72" s="90" t="n">
        <v>8</v>
      </c>
      <c r="G72" s="90" t="n">
        <v>8</v>
      </c>
      <c r="H72" s="90" t="n">
        <v>3</v>
      </c>
      <c r="I72" s="90" t="n">
        <v>3</v>
      </c>
      <c r="J72" s="90" t="n">
        <v>5</v>
      </c>
      <c r="K72" s="90" t="n">
        <v>12</v>
      </c>
      <c r="L72" s="90" t="n">
        <v>5</v>
      </c>
      <c r="M72" s="90" t="n">
        <v>7</v>
      </c>
      <c r="N72" s="90" t="n">
        <v>6</v>
      </c>
      <c r="O72" s="90" t="n">
        <v>5</v>
      </c>
      <c r="P72" s="90" t="n">
        <v>5</v>
      </c>
      <c r="Q72" s="7"/>
      <c r="R72" s="90" t="n">
        <f aca="false">SUM(D72:P72)</f>
        <v>82</v>
      </c>
      <c r="S72" s="91" t="n">
        <f aca="false">R72*100/$R$75</f>
        <v>0.721703925365253</v>
      </c>
    </row>
    <row r="73" customFormat="false" ht="12.75" hidden="false" customHeight="false" outlineLevel="0" collapsed="false">
      <c r="C73" s="17" t="s">
        <v>48</v>
      </c>
      <c r="D73" s="90"/>
      <c r="E73" s="90" t="n">
        <v>0</v>
      </c>
      <c r="F73" s="90"/>
      <c r="G73" s="90" t="n">
        <v>0</v>
      </c>
      <c r="H73" s="90"/>
      <c r="I73" s="90"/>
      <c r="J73" s="90"/>
      <c r="K73" s="90"/>
      <c r="L73" s="90"/>
      <c r="M73" s="90"/>
      <c r="N73" s="90"/>
      <c r="O73" s="90"/>
      <c r="P73" s="90"/>
      <c r="Q73" s="7"/>
      <c r="R73" s="34" t="n">
        <f aca="false">SUM(D73:P73)</f>
        <v>0</v>
      </c>
      <c r="S73" s="91" t="n">
        <f aca="false">R73*100/$R$75</f>
        <v>0</v>
      </c>
    </row>
    <row r="74" customFormat="false" ht="12.75" hidden="false" customHeight="false" outlineLevel="0" collapsed="false">
      <c r="C74" s="90" t="s">
        <v>49</v>
      </c>
      <c r="D74" s="34" t="n">
        <v>9</v>
      </c>
      <c r="E74" s="34" t="n">
        <v>14</v>
      </c>
      <c r="F74" s="34" t="n">
        <v>14</v>
      </c>
      <c r="G74" s="34" t="n">
        <v>11</v>
      </c>
      <c r="H74" s="34" t="n">
        <v>14</v>
      </c>
      <c r="I74" s="34" t="n">
        <v>12</v>
      </c>
      <c r="J74" s="34" t="n">
        <v>9</v>
      </c>
      <c r="K74" s="34" t="n">
        <v>16</v>
      </c>
      <c r="L74" s="34" t="n">
        <v>9</v>
      </c>
      <c r="M74" s="34" t="n">
        <v>14</v>
      </c>
      <c r="N74" s="34" t="n">
        <v>23</v>
      </c>
      <c r="O74" s="34" t="n">
        <v>21</v>
      </c>
      <c r="P74" s="34" t="n">
        <v>12</v>
      </c>
      <c r="Q74" s="7"/>
      <c r="R74" s="34" t="n">
        <f aca="false">SUM(D74:P74)</f>
        <v>178</v>
      </c>
      <c r="S74" s="93" t="n">
        <f aca="false">R74*100/$R$75</f>
        <v>1.56662559408555</v>
      </c>
    </row>
    <row r="75" customFormat="false" ht="12.75" hidden="false" customHeight="false" outlineLevel="0" collapsed="false">
      <c r="C75" s="34" t="s">
        <v>50</v>
      </c>
      <c r="D75" s="34" t="n">
        <f aca="false">SUM(D71:D74)</f>
        <v>870</v>
      </c>
      <c r="E75" s="34" t="n">
        <f aca="false">SUM(E71:E74)</f>
        <v>837</v>
      </c>
      <c r="F75" s="34" t="n">
        <f aca="false">SUM(F71:F74)</f>
        <v>972</v>
      </c>
      <c r="G75" s="34" t="n">
        <f aca="false">SUM(G71:G74)</f>
        <v>935</v>
      </c>
      <c r="H75" s="34" t="n">
        <f aca="false">SUM(H71:H74)</f>
        <v>942</v>
      </c>
      <c r="I75" s="34" t="n">
        <f aca="false">SUM(I71:I74)</f>
        <v>758</v>
      </c>
      <c r="J75" s="34" t="n">
        <f aca="false">SUM(J71:J74)</f>
        <v>740</v>
      </c>
      <c r="K75" s="34" t="n">
        <f aca="false">SUM(K71:K74)</f>
        <v>930</v>
      </c>
      <c r="L75" s="34" t="n">
        <f aca="false">SUM(L71:L74)</f>
        <v>850</v>
      </c>
      <c r="M75" s="34" t="n">
        <f aca="false">SUM(M71:M74)</f>
        <v>915</v>
      </c>
      <c r="N75" s="34" t="n">
        <f aca="false">SUM(N71:N74)</f>
        <v>945</v>
      </c>
      <c r="O75" s="34" t="n">
        <f aca="false">SUM(O71:O74)</f>
        <v>801</v>
      </c>
      <c r="P75" s="34" t="n">
        <f aca="false">SUM(P71:P74)</f>
        <v>867</v>
      </c>
      <c r="Q75" s="104" t="str">
        <f aca="false">C75</f>
        <v>TOTALI</v>
      </c>
      <c r="R75" s="34" t="n">
        <f aca="false">SUM(R71:R74)</f>
        <v>11362</v>
      </c>
      <c r="S75" s="34"/>
    </row>
    <row r="76" customFormat="false" ht="12.75" hidden="false" customHeight="false" outlineLevel="0" collapsed="false">
      <c r="B76" s="7"/>
      <c r="C76" s="94"/>
      <c r="D76" s="7" t="n">
        <f aca="false">G6-D75</f>
        <v>0</v>
      </c>
      <c r="E76" s="7" t="n">
        <f aca="false">G7-E75</f>
        <v>0</v>
      </c>
      <c r="F76" s="7" t="n">
        <f aca="false">G8-F75</f>
        <v>0</v>
      </c>
      <c r="G76" s="7" t="n">
        <f aca="false">G9-G75</f>
        <v>0</v>
      </c>
      <c r="H76" s="7" t="n">
        <f aca="false">G10-H75</f>
        <v>0</v>
      </c>
      <c r="I76" s="7" t="n">
        <f aca="false">G11-I75</f>
        <v>0</v>
      </c>
      <c r="J76" s="7" t="n">
        <f aca="false">G12-J75</f>
        <v>0</v>
      </c>
      <c r="K76" s="7" t="n">
        <f aca="false">G13-K75</f>
        <v>0</v>
      </c>
      <c r="L76" s="7" t="n">
        <f aca="false">G14-L75</f>
        <v>0</v>
      </c>
      <c r="M76" s="7" t="n">
        <f aca="false">G15-M75</f>
        <v>0</v>
      </c>
      <c r="N76" s="7" t="n">
        <f aca="false">G16-N75</f>
        <v>0</v>
      </c>
      <c r="O76" s="7" t="n">
        <f aca="false">G17-O75</f>
        <v>0</v>
      </c>
      <c r="P76" s="7" t="n">
        <f aca="false">G18-P75</f>
        <v>0</v>
      </c>
      <c r="Q76" s="7"/>
      <c r="R76" s="7"/>
    </row>
    <row r="77" customFormat="false" ht="12.75" hidden="false" customHeight="false" outlineLevel="0" collapsed="false">
      <c r="C77" s="7"/>
    </row>
    <row r="80" customFormat="false" ht="12.75" hidden="false" customHeight="false" outlineLevel="0" collapsed="false">
      <c r="C80" s="7"/>
      <c r="E80" s="7"/>
      <c r="F80" s="7"/>
      <c r="G80" s="7"/>
      <c r="H80" s="54"/>
      <c r="I80" s="7"/>
      <c r="J80" s="7"/>
      <c r="K80" s="7"/>
      <c r="L80" s="7"/>
      <c r="M80" s="7"/>
      <c r="N80" s="7"/>
      <c r="O80" s="7"/>
      <c r="P80" s="7"/>
      <c r="Q80" s="7"/>
      <c r="R80" s="7"/>
    </row>
  </sheetData>
  <mergeCells count="4">
    <mergeCell ref="D3:E3"/>
    <mergeCell ref="G3:H3"/>
    <mergeCell ref="K3:L3"/>
    <mergeCell ref="N3:O3"/>
  </mergeCells>
  <printOptions headings="false" gridLines="false" gridLinesSet="true" horizontalCentered="false" verticalCentered="false"/>
  <pageMargins left="0.7875" right="0.7875" top="1.30972222222222" bottom="0.905555555555556" header="0.6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POLITICHE DEL 13-14 APRILE 2008</oddHeader>
    <oddFooter>&amp;R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5:41:17Z</dcterms:created>
  <dc:creator>.</dc:creator>
  <dc:description/>
  <dc:language>en-US</dc:language>
  <cp:lastModifiedBy>Utente</cp:lastModifiedBy>
  <cp:lastPrinted>2013-02-12T15:45:03Z</cp:lastPrinted>
  <dcterms:modified xsi:type="dcterms:W3CDTF">2020-12-04T14:52:50Z</dcterms:modified>
  <cp:revision>0</cp:revision>
  <dc:subject/>
  <dc:title/>
</cp:coreProperties>
</file>