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U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4">
  <si>
    <t xml:space="preserve">RISULTATI SCRUTINIO ELEZIONI 24/02/2013</t>
  </si>
  <si>
    <t xml:space="preserve">CAMERA</t>
  </si>
  <si>
    <t xml:space="preserve">SENATO</t>
  </si>
  <si>
    <t xml:space="preserve">SEZ.</t>
  </si>
  <si>
    <t xml:space="preserve">ELETTORI</t>
  </si>
  <si>
    <t xml:space="preserve">Votanti</t>
  </si>
  <si>
    <t xml:space="preserve">votanti</t>
  </si>
  <si>
    <t xml:space="preserve">Percent.</t>
  </si>
  <si>
    <t xml:space="preserve">Percent</t>
  </si>
  <si>
    <t xml:space="preserve">Maschi</t>
  </si>
  <si>
    <t xml:space="preserve">Femm.</t>
  </si>
  <si>
    <t xml:space="preserve">Tot</t>
  </si>
  <si>
    <t xml:space="preserve">totale</t>
  </si>
  <si>
    <t xml:space="preserve">VOTI SENATO</t>
  </si>
  <si>
    <t xml:space="preserve">SEZ.1</t>
  </si>
  <si>
    <t xml:space="preserve">SEZ.2</t>
  </si>
  <si>
    <t xml:space="preserve">SEZ.3</t>
  </si>
  <si>
    <t xml:space="preserve">SEZ.4</t>
  </si>
  <si>
    <t xml:space="preserve">SEZ.5</t>
  </si>
  <si>
    <t xml:space="preserve">SEZ.6</t>
  </si>
  <si>
    <t xml:space="preserve">SEZ.7</t>
  </si>
  <si>
    <t xml:space="preserve">SEZ.8</t>
  </si>
  <si>
    <t xml:space="preserve">SEZ.9</t>
  </si>
  <si>
    <t xml:space="preserve">SEZ.10</t>
  </si>
  <si>
    <t xml:space="preserve">SEZ.11</t>
  </si>
  <si>
    <t xml:space="preserve">SEZ.12</t>
  </si>
  <si>
    <t xml:space="preserve">SEZ.13</t>
  </si>
  <si>
    <t xml:space="preserve">SEZ.14</t>
  </si>
  <si>
    <t xml:space="preserve">SEZ.15</t>
  </si>
  <si>
    <t xml:space="preserve">TOTALE</t>
  </si>
  <si>
    <t xml:space="preserve"> % validi</t>
  </si>
  <si>
    <t xml:space="preserve">FRATELLI D'TALIA</t>
  </si>
  <si>
    <t xml:space="preserve">PENSIONATI</t>
  </si>
  <si>
    <t xml:space="preserve">PDL</t>
  </si>
  <si>
    <t xml:space="preserve">MOVIMENTO
 LIBERAL DEMOCRATICO</t>
  </si>
  <si>
    <t xml:space="preserve">MIR SAMORI'</t>
  </si>
  <si>
    <t xml:space="preserve">LA DESTRA</t>
  </si>
  <si>
    <t xml:space="preserve">LEGA NORD</t>
  </si>
  <si>
    <t xml:space="preserve">RIVOLUZIONE CIVILE 
- INGROIA</t>
  </si>
  <si>
    <t xml:space="preserve">PARTITO COMUNISTA</t>
  </si>
  <si>
    <t xml:space="preserve">FARE PER FERMARE
 IL DECLINO</t>
  </si>
  <si>
    <t xml:space="preserve">FORZA NUOVA</t>
  </si>
  <si>
    <t xml:space="preserve">FIAMMA TRICOLORE</t>
  </si>
  <si>
    <t xml:space="preserve">MODERATI</t>
  </si>
  <si>
    <t xml:space="preserve">CENTRO DEMOCRATICO</t>
  </si>
  <si>
    <t xml:space="preserve">SEL</t>
  </si>
  <si>
    <t xml:space="preserve">PD</t>
  </si>
  <si>
    <t xml:space="preserve">CASAPOUND</t>
  </si>
  <si>
    <t xml:space="preserve">UNIONE PADANA</t>
  </si>
  <si>
    <t xml:space="preserve">I PIRATI</t>
  </si>
  <si>
    <t xml:space="preserve">IO AMO L'ITALIA</t>
  </si>
  <si>
    <t xml:space="preserve">CIVILTA' RURALE</t>
  </si>
  <si>
    <t xml:space="preserve">AMNISTIA GIUSTIZIA 
E LIBERTA'</t>
  </si>
  <si>
    <t xml:space="preserve">CON MONTI 
PER L'ITALIA</t>
  </si>
  <si>
    <t xml:space="preserve">MOVIMENTO 5 STELLE</t>
  </si>
  <si>
    <t xml:space="preserve">Totale VOTI VALIDI</t>
  </si>
  <si>
    <t xml:space="preserve">Bianche</t>
  </si>
  <si>
    <t xml:space="preserve">nulle</t>
  </si>
  <si>
    <t xml:space="preserve">non assegnate</t>
  </si>
  <si>
    <t xml:space="preserve">TOTALI</t>
  </si>
  <si>
    <t xml:space="preserve">CAMERA </t>
  </si>
  <si>
    <t xml:space="preserve">FIAMMA TRICOLORE </t>
  </si>
  <si>
    <t xml:space="preserve">MODERATI ITALIANI IN
RIVOLUZIONE - ROSA TRICOLORE</t>
  </si>
  <si>
    <t xml:space="preserve">FRATELLI D'TALIA CENTRODESTRA NAZIONALE</t>
  </si>
  <si>
    <t xml:space="preserve">FUTURO E LIBERTA' 
PER L'ITALIA</t>
  </si>
  <si>
    <t xml:space="preserve">MONTI</t>
  </si>
  <si>
    <t xml:space="preserve">UNIONE DI CENTRO</t>
  </si>
  <si>
    <t xml:space="preserve">CENTRO DEMOCRATO</t>
  </si>
  <si>
    <t xml:space="preserve">FARE PER FERMARE IL DECLINO</t>
  </si>
  <si>
    <t xml:space="preserve">RIVOLUZIONE CIVILE INGROIA</t>
  </si>
  <si>
    <t xml:space="preserve">SILVIO BERLUSCONI</t>
  </si>
  <si>
    <t xml:space="preserve">MARIO MONTI</t>
  </si>
  <si>
    <t xml:space="preserve">PIERLUIGI BERSANI</t>
  </si>
  <si>
    <t xml:space="preserve">RIVOLUZIONE CIVICA  INGRO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L. &quot;* #,##0_-;&quot;-L. &quot;* #,##0_-;_-&quot;L. &quot;* \-_-;_-@_-"/>
    <numFmt numFmtId="166" formatCode="General"/>
    <numFmt numFmtId="167" formatCode="0.00"/>
    <numFmt numFmtId="168" formatCode="0"/>
    <numFmt numFmtId="169" formatCode="_-&quot;€ &quot;* #,##0.00_-;&quot;-€ &quot;* #,##0.00_-;_-&quot;€ &quot;* \-??_-;_-@_-"/>
    <numFmt numFmtId="170" formatCode="_-* #,##0_-;\-* #,##0_-;_-* \-_-;_-@_-"/>
    <numFmt numFmtId="171" formatCode="0.00%"/>
    <numFmt numFmtId="172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0"/>
      <name val="Arial"/>
      <family val="0"/>
    </font>
    <font>
      <sz val="15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color rgb="FFC0C0C0"/>
      <name val="Arial"/>
      <family val="2"/>
    </font>
    <font>
      <b val="true"/>
      <sz val="28"/>
      <color rgb="FF000000"/>
      <name val="Arial"/>
      <family val="2"/>
    </font>
    <font>
      <vertAlign val="superscript"/>
      <sz val="12"/>
      <color rgb="FF000000"/>
      <name val="Arial"/>
      <family val="2"/>
    </font>
    <font>
      <b val="true"/>
      <sz val="18"/>
      <color rgb="FF000000"/>
      <name val="Arial"/>
      <family val="2"/>
    </font>
    <font>
      <sz val="8.75"/>
      <color rgb="FF000000"/>
      <name val="Arial"/>
      <family val="2"/>
    </font>
    <font>
      <sz val="6.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(0)_Cartel1 Grafico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Arial"/>
              </a:defRPr>
            </a:pPr>
            <a:r>
              <a:rPr b="1" sz="2800" spc="-1" strike="noStrike">
                <a:solidFill>
                  <a:srgbClr val="000000"/>
                </a:solidFill>
                <a:latin typeface="Arial"/>
              </a:rPr>
              <a:t>ELEZIONI 24.02.2013 LISTE CAMERA
 Romano di L.dia</a:t>
            </a:r>
          </a:p>
        </c:rich>
      </c:tx>
      <c:layout>
        <c:manualLayout>
          <c:xMode val="edge"/>
          <c:yMode val="edge"/>
          <c:x val="0.175917960012389"/>
          <c:y val="0.032745056347012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777349530266"/>
          <c:y val="0.419678928343611"/>
          <c:w val="0.462885852919922"/>
          <c:h val="0.222358069317457"/>
        </c:manualLayout>
      </c:layout>
      <c:pie3DChart>
        <c:varyColors val="1"/>
        <c:ser>
          <c:idx val="0"/>
          <c:order val="0"/>
          <c:tx>
            <c:strRef>
              <c:f>Foglio1!$S$64:$S$79</c:f>
              <c:strCache>
                <c:ptCount val="1"/>
                <c:pt idx="0">
                  <c:v>FIAMMA TRICOLORE  LA DESTRA LEGA NORD MODERATI ITALIANI IN
RIVOLUZIONE - ROSA TRICOLORE PDL FRATELLI D'TALIA CENTRODESTRA NAZIONALE FUTURO E LIBERTA' 
PER L'ITALIA MONTI UNIONE DI CENTRO IO AMO L'ITALIA MOVIMENTO 5 STELLE CENTRO DEMOCRATO PD SEL FARE PER FERMARE IL DECLINO RIVOLUZIONE CIVILE INGROIA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8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200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Foglio1!$S$64:$S$79</c:f>
              <c:strCache>
                <c:ptCount val="16"/>
                <c:pt idx="0">
                  <c:v>FIAMMA TRICOLORE </c:v>
                </c:pt>
                <c:pt idx="1">
                  <c:v>LA DESTRA</c:v>
                </c:pt>
                <c:pt idx="2">
                  <c:v>LEGA NORD</c:v>
                </c:pt>
                <c:pt idx="3">
                  <c:v>MODERATI ITALIANI IN
RIVOLUZIONE - ROSA TRICOLORE</c:v>
                </c:pt>
                <c:pt idx="4">
                  <c:v>PDL</c:v>
                </c:pt>
                <c:pt idx="5">
                  <c:v>FRATELLI D'TALIA CENTRODESTRA NAZIONALE</c:v>
                </c:pt>
                <c:pt idx="6">
                  <c:v>FUTURO E LIBERTA' 
PER L'ITALIA</c:v>
                </c:pt>
                <c:pt idx="7">
                  <c:v>MONTI</c:v>
                </c:pt>
                <c:pt idx="8">
                  <c:v>UNIONE DI CENTRO</c:v>
                </c:pt>
                <c:pt idx="9">
                  <c:v>IO AMO L'ITALIA</c:v>
                </c:pt>
                <c:pt idx="10">
                  <c:v>MOVIMENTO 5 STELLE</c:v>
                </c:pt>
                <c:pt idx="11">
                  <c:v>CENTRO DEMOCRATO</c:v>
                </c:pt>
                <c:pt idx="12">
                  <c:v>PD</c:v>
                </c:pt>
                <c:pt idx="13">
                  <c:v>SEL</c:v>
                </c:pt>
                <c:pt idx="14">
                  <c:v>FARE PER FERMARE IL DECLINO</c:v>
                </c:pt>
                <c:pt idx="15">
                  <c:v>RIVOLUZIONE CIVILE INGROIA</c:v>
                </c:pt>
              </c:strCache>
            </c:strRef>
          </c:cat>
          <c:val>
            <c:numRef>
              <c:f>Foglio1!$T$64:$T$79</c:f>
              <c:numCache>
                <c:formatCode>General</c:formatCode>
                <c:ptCount val="16"/>
                <c:pt idx="0">
                  <c:v>74</c:v>
                </c:pt>
                <c:pt idx="1">
                  <c:v>43</c:v>
                </c:pt>
                <c:pt idx="2">
                  <c:v>1708</c:v>
                </c:pt>
                <c:pt idx="3">
                  <c:v>8</c:v>
                </c:pt>
                <c:pt idx="4">
                  <c:v>2210</c:v>
                </c:pt>
                <c:pt idx="5">
                  <c:v>151</c:v>
                </c:pt>
                <c:pt idx="6">
                  <c:v>36</c:v>
                </c:pt>
                <c:pt idx="7">
                  <c:v>1108</c:v>
                </c:pt>
                <c:pt idx="8">
                  <c:v>136</c:v>
                </c:pt>
                <c:pt idx="9">
                  <c:v>31</c:v>
                </c:pt>
                <c:pt idx="10">
                  <c:v>1689</c:v>
                </c:pt>
                <c:pt idx="11">
                  <c:v>21</c:v>
                </c:pt>
                <c:pt idx="12">
                  <c:v>2636</c:v>
                </c:pt>
                <c:pt idx="13">
                  <c:v>154</c:v>
                </c:pt>
                <c:pt idx="14">
                  <c:v>199</c:v>
                </c:pt>
                <c:pt idx="15">
                  <c:v>19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Arial"/>
              </a:defRPr>
            </a:pPr>
            <a:r>
              <a:rPr b="1" sz="2800" spc="-1" strike="noStrike">
                <a:solidFill>
                  <a:srgbClr val="000000"/>
                </a:solidFill>
                <a:latin typeface="Arial"/>
              </a:rPr>
              <a:t>ELEZIONI 24.02.2013 
raggruppamenti CAMERA
 Romano di L.dia</a:t>
            </a:r>
          </a:p>
        </c:rich>
      </c:tx>
      <c:layout>
        <c:manualLayout>
          <c:xMode val="edge"/>
          <c:yMode val="edge"/>
          <c:x val="0.17595237275887"/>
          <c:y val="0.072311254096635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0752606765546"/>
          <c:y val="0.473405694699179"/>
          <c:w val="0.848652740975257"/>
          <c:h val="0.227397095523016"/>
        </c:manualLayout>
      </c:layout>
      <c:pie3DChart>
        <c:varyColors val="1"/>
        <c:ser>
          <c:idx val="0"/>
          <c:order val="0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cc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000080"/>
                  </a:gs>
                  <a:gs pos="100000">
                    <a:srgbClr val="ff99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9999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oglio1!$S$128:$S$135</c:f>
              <c:strCache>
                <c:ptCount val="8"/>
                <c:pt idx="0">
                  <c:v>FIAMMA TRICOLORE </c:v>
                </c:pt>
                <c:pt idx="1">
                  <c:v>SILVIO BERLUSCONI</c:v>
                </c:pt>
                <c:pt idx="2">
                  <c:v>MARIO MONTI</c:v>
                </c:pt>
                <c:pt idx="3">
                  <c:v>IO AMO L'ITALIA</c:v>
                </c:pt>
                <c:pt idx="4">
                  <c:v>MOVIMENTO 5 STELLE</c:v>
                </c:pt>
                <c:pt idx="5">
                  <c:v>PIERLUIGI BERSANI</c:v>
                </c:pt>
                <c:pt idx="6">
                  <c:v>FARE PER FERMARE IL DECLINO</c:v>
                </c:pt>
                <c:pt idx="7">
                  <c:v>RIVOLUZIONE CIVICA  INGROIA</c:v>
                </c:pt>
              </c:strCache>
            </c:strRef>
          </c:cat>
          <c:val>
            <c:numRef>
              <c:f>Foglio1!$T$128:$T$135</c:f>
              <c:numCache>
                <c:formatCode>General</c:formatCode>
                <c:ptCount val="8"/>
                <c:pt idx="0">
                  <c:v>74</c:v>
                </c:pt>
                <c:pt idx="1">
                  <c:v>4120</c:v>
                </c:pt>
                <c:pt idx="2">
                  <c:v>1280</c:v>
                </c:pt>
                <c:pt idx="3">
                  <c:v>31</c:v>
                </c:pt>
                <c:pt idx="4">
                  <c:v>1689</c:v>
                </c:pt>
                <c:pt idx="5">
                  <c:v>2811</c:v>
                </c:pt>
                <c:pt idx="6">
                  <c:v>199</c:v>
                </c:pt>
                <c:pt idx="7">
                  <c:v>19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ELEZIONI SENATO 20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8591500583632"/>
          <c:y val="0.239677744209466"/>
          <c:w val="0.510526998400415"/>
          <c:h val="0.665955808305195"/>
        </c:manualLayout>
      </c:layout>
      <c:pieChart>
        <c:varyColors val="1"/>
        <c:ser>
          <c:idx val="0"/>
          <c:order val="0"/>
          <c:tx>
            <c:strRef>
              <c:f>"ELEZIONI SENATO 2013"</c:f>
              <c:strCache>
                <c:ptCount val="1"/>
                <c:pt idx="0">
                  <c:v>ELEZIONI SENATO 20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00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2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3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S$28:$S$51</c:f>
              <c:strCache>
                <c:ptCount val="24"/>
                <c:pt idx="0">
                  <c:v>FRATELLI D'TALIA</c:v>
                </c:pt>
                <c:pt idx="1">
                  <c:v>PENSIONATI</c:v>
                </c:pt>
                <c:pt idx="2">
                  <c:v>PDL</c:v>
                </c:pt>
                <c:pt idx="3">
                  <c:v>MOVIMENTO
 LIBERAL DEMOCRATICO</c:v>
                </c:pt>
                <c:pt idx="4">
                  <c:v>MIR SAMORI'</c:v>
                </c:pt>
                <c:pt idx="5">
                  <c:v>LA DESTRA</c:v>
                </c:pt>
                <c:pt idx="6">
                  <c:v>LEGA NORD</c:v>
                </c:pt>
                <c:pt idx="7">
                  <c:v>RIVOLUZIONE CIVILE 
- INGROIA</c:v>
                </c:pt>
                <c:pt idx="8">
                  <c:v>PARTITO COMUNISTA</c:v>
                </c:pt>
                <c:pt idx="9">
                  <c:v>FARE PER FERMARE
 IL DECLINO</c:v>
                </c:pt>
                <c:pt idx="10">
                  <c:v>FORZA NUOVA</c:v>
                </c:pt>
                <c:pt idx="11">
                  <c:v>FIAMMA TRICOLORE</c:v>
                </c:pt>
                <c:pt idx="12">
                  <c:v>MODERATI</c:v>
                </c:pt>
                <c:pt idx="13">
                  <c:v>CENTRO DEMOCRATICO</c:v>
                </c:pt>
                <c:pt idx="14">
                  <c:v>SEL</c:v>
                </c:pt>
                <c:pt idx="15">
                  <c:v>PD</c:v>
                </c:pt>
                <c:pt idx="16">
                  <c:v>CASAPOUND</c:v>
                </c:pt>
                <c:pt idx="17">
                  <c:v>UNIONE PADANA</c:v>
                </c:pt>
                <c:pt idx="18">
                  <c:v>I PIRATI</c:v>
                </c:pt>
                <c:pt idx="19">
                  <c:v>IO AMO L'ITALIA</c:v>
                </c:pt>
                <c:pt idx="20">
                  <c:v>CIVILTA' RURALE</c:v>
                </c:pt>
                <c:pt idx="21">
                  <c:v>AMNISTIA GIUSTIZIA 
E LIBERTA'</c:v>
                </c:pt>
                <c:pt idx="22">
                  <c:v>CON MONTI 
PER L'ITALIA</c:v>
                </c:pt>
                <c:pt idx="23">
                  <c:v>MOVIMENTO 5 STELLE</c:v>
                </c:pt>
              </c:strCache>
            </c:strRef>
          </c:cat>
          <c:val>
            <c:numRef>
              <c:f>Foglio1!$T$28:$T$51</c:f>
              <c:numCache>
                <c:formatCode>General</c:formatCode>
                <c:ptCount val="24"/>
                <c:pt idx="0">
                  <c:v>129</c:v>
                </c:pt>
                <c:pt idx="1">
                  <c:v>138</c:v>
                </c:pt>
                <c:pt idx="2">
                  <c:v>1981</c:v>
                </c:pt>
                <c:pt idx="3">
                  <c:v>43</c:v>
                </c:pt>
                <c:pt idx="4">
                  <c:v>7</c:v>
                </c:pt>
                <c:pt idx="5">
                  <c:v>28</c:v>
                </c:pt>
                <c:pt idx="6">
                  <c:v>1678</c:v>
                </c:pt>
                <c:pt idx="7">
                  <c:v>131</c:v>
                </c:pt>
                <c:pt idx="8">
                  <c:v>43</c:v>
                </c:pt>
                <c:pt idx="9">
                  <c:v>153</c:v>
                </c:pt>
                <c:pt idx="10">
                  <c:v>41</c:v>
                </c:pt>
                <c:pt idx="11">
                  <c:v>29</c:v>
                </c:pt>
                <c:pt idx="12">
                  <c:v>8</c:v>
                </c:pt>
                <c:pt idx="13">
                  <c:v>11</c:v>
                </c:pt>
                <c:pt idx="14">
                  <c:v>117</c:v>
                </c:pt>
                <c:pt idx="15">
                  <c:v>2539</c:v>
                </c:pt>
                <c:pt idx="16">
                  <c:v>17</c:v>
                </c:pt>
                <c:pt idx="17">
                  <c:v>14</c:v>
                </c:pt>
                <c:pt idx="18">
                  <c:v>9</c:v>
                </c:pt>
                <c:pt idx="19">
                  <c:v>20</c:v>
                </c:pt>
                <c:pt idx="20">
                  <c:v>14</c:v>
                </c:pt>
                <c:pt idx="21">
                  <c:v>13</c:v>
                </c:pt>
                <c:pt idx="22">
                  <c:v>1029</c:v>
                </c:pt>
                <c:pt idx="23">
                  <c:v>13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191388180364"/>
          <c:y val="0.0597121023636041"/>
          <c:w val="0.149453114867494"/>
          <c:h val="0.9404063740299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48560</xdr:colOff>
      <xdr:row>61</xdr:row>
      <xdr:rowOff>123840</xdr:rowOff>
    </xdr:from>
    <xdr:to>
      <xdr:col>39</xdr:col>
      <xdr:colOff>60480</xdr:colOff>
      <xdr:row>102</xdr:row>
      <xdr:rowOff>152280</xdr:rowOff>
    </xdr:to>
    <xdr:graphicFrame>
      <xdr:nvGraphicFramePr>
        <xdr:cNvPr id="0" name="Grafico 3"/>
        <xdr:cNvGraphicFramePr/>
      </xdr:nvGraphicFramePr>
      <xdr:xfrm>
        <a:off x="11551680" y="10401480"/>
        <a:ext cx="10460880" cy="67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318960</xdr:colOff>
      <xdr:row>111</xdr:row>
      <xdr:rowOff>9720</xdr:rowOff>
    </xdr:from>
    <xdr:to>
      <xdr:col>41</xdr:col>
      <xdr:colOff>569160</xdr:colOff>
      <xdr:row>182</xdr:row>
      <xdr:rowOff>104760</xdr:rowOff>
    </xdr:to>
    <xdr:graphicFrame>
      <xdr:nvGraphicFramePr>
        <xdr:cNvPr id="1" name="Grafico 3"/>
        <xdr:cNvGraphicFramePr/>
      </xdr:nvGraphicFramePr>
      <xdr:xfrm>
        <a:off x="13336560" y="18488160"/>
        <a:ext cx="10460880" cy="1197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289080</xdr:colOff>
      <xdr:row>21</xdr:row>
      <xdr:rowOff>28800</xdr:rowOff>
    </xdr:from>
    <xdr:to>
      <xdr:col>35</xdr:col>
      <xdr:colOff>319680</xdr:colOff>
      <xdr:row>57</xdr:row>
      <xdr:rowOff>162000</xdr:rowOff>
    </xdr:to>
    <xdr:graphicFrame>
      <xdr:nvGraphicFramePr>
        <xdr:cNvPr id="2" name="Chart 186"/>
        <xdr:cNvGraphicFramePr/>
      </xdr:nvGraphicFramePr>
      <xdr:xfrm>
        <a:off x="11392200" y="3714840"/>
        <a:ext cx="8326800" cy="60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9.28"/>
    <col collapsed="false" customWidth="true" hidden="false" outlineLevel="0" max="3" min="3" style="0" width="10.71"/>
    <col collapsed="false" customWidth="true" hidden="false" outlineLevel="0" max="7" min="4" style="0" width="6.7"/>
    <col collapsed="false" customWidth="true" hidden="false" outlineLevel="0" max="8" min="8" style="0" width="7.56"/>
    <col collapsed="false" customWidth="true" hidden="false" outlineLevel="0" max="14" min="9" style="0" width="6.7"/>
    <col collapsed="false" customWidth="true" hidden="false" outlineLevel="0" max="15" min="15" style="0" width="7.42"/>
    <col collapsed="false" customWidth="true" hidden="false" outlineLevel="0" max="18" min="16" style="0" width="6.7"/>
    <col collapsed="false" customWidth="true" hidden="false" outlineLevel="0" max="19" min="19" style="0" width="6.41"/>
    <col collapsed="false" customWidth="true" hidden="false" outlineLevel="0" max="20" min="20" style="0" width="8.41"/>
    <col collapsed="false" customWidth="true" hidden="false" outlineLevel="0" max="21" min="21" style="0" width="6.85"/>
  </cols>
  <sheetData>
    <row r="1" customFormat="false" ht="19.5" hidden="false" customHeight="false" outlineLevel="0" collapsed="false">
      <c r="A1" s="2"/>
      <c r="C1" s="3" t="s">
        <v>0</v>
      </c>
      <c r="D1" s="4"/>
      <c r="E1" s="5"/>
      <c r="F1" s="6"/>
      <c r="G1" s="7"/>
      <c r="H1" s="7"/>
      <c r="I1" s="7"/>
    </row>
    <row r="2" customFormat="false" ht="13.5" hidden="false" customHeight="false" outlineLevel="0" collapsed="false">
      <c r="A2" s="2"/>
      <c r="C2" s="8"/>
      <c r="D2" s="6"/>
      <c r="E2" s="6"/>
      <c r="F2" s="6"/>
      <c r="G2" s="7"/>
      <c r="H2" s="7"/>
      <c r="I2" s="7"/>
    </row>
    <row r="3" customFormat="false" ht="23.25" hidden="false" customHeight="true" outlineLevel="0" collapsed="false">
      <c r="A3" s="9"/>
      <c r="B3" s="10"/>
      <c r="C3" s="11"/>
      <c r="D3" s="12" t="s">
        <v>1</v>
      </c>
      <c r="E3" s="12"/>
      <c r="F3" s="13"/>
      <c r="G3" s="14"/>
      <c r="H3" s="15"/>
      <c r="I3" s="11"/>
      <c r="J3" s="11"/>
      <c r="K3" s="16" t="s">
        <v>2</v>
      </c>
      <c r="L3" s="16"/>
      <c r="M3" s="13"/>
      <c r="N3" s="17"/>
      <c r="O3" s="17"/>
      <c r="P3" s="2"/>
      <c r="Q3" s="2"/>
      <c r="R3" s="2"/>
      <c r="S3" s="2"/>
      <c r="T3" s="2"/>
    </row>
    <row r="4" customFormat="false" ht="18.75" hidden="false" customHeight="false" outlineLevel="0" collapsed="false">
      <c r="A4" s="18" t="s">
        <v>3</v>
      </c>
      <c r="B4" s="19" t="s">
        <v>4</v>
      </c>
      <c r="C4" s="19"/>
      <c r="D4" s="19"/>
      <c r="E4" s="20" t="s">
        <v>5</v>
      </c>
      <c r="F4" s="20"/>
      <c r="G4" s="21" t="s">
        <v>6</v>
      </c>
      <c r="H4" s="22" t="s">
        <v>7</v>
      </c>
      <c r="I4" s="23" t="s">
        <v>4</v>
      </c>
      <c r="J4" s="23"/>
      <c r="K4" s="23"/>
      <c r="L4" s="20" t="s">
        <v>5</v>
      </c>
      <c r="M4" s="20"/>
      <c r="N4" s="21" t="s">
        <v>6</v>
      </c>
      <c r="O4" s="24" t="s">
        <v>8</v>
      </c>
      <c r="S4" s="2"/>
      <c r="T4" s="2"/>
    </row>
    <row r="5" customFormat="false" ht="12.75" hidden="false" customHeight="false" outlineLevel="0" collapsed="false">
      <c r="A5" s="25"/>
      <c r="B5" s="26" t="s">
        <v>9</v>
      </c>
      <c r="C5" s="27" t="s">
        <v>10</v>
      </c>
      <c r="D5" s="27" t="s">
        <v>11</v>
      </c>
      <c r="E5" s="28" t="s">
        <v>9</v>
      </c>
      <c r="F5" s="28" t="s">
        <v>10</v>
      </c>
      <c r="G5" s="21" t="s">
        <v>12</v>
      </c>
      <c r="H5" s="24" t="s">
        <v>5</v>
      </c>
      <c r="I5" s="29" t="s">
        <v>9</v>
      </c>
      <c r="J5" s="30" t="s">
        <v>10</v>
      </c>
      <c r="K5" s="30" t="s">
        <v>11</v>
      </c>
      <c r="L5" s="28" t="s">
        <v>9</v>
      </c>
      <c r="M5" s="28" t="s">
        <v>10</v>
      </c>
      <c r="N5" s="21" t="s">
        <v>12</v>
      </c>
      <c r="O5" s="24" t="s">
        <v>5</v>
      </c>
      <c r="S5" s="2"/>
      <c r="T5" s="2"/>
    </row>
    <row r="6" customFormat="false" ht="12.75" hidden="false" customHeight="false" outlineLevel="0" collapsed="false">
      <c r="A6" s="31" t="n">
        <v>1</v>
      </c>
      <c r="B6" s="32" t="n">
        <v>434</v>
      </c>
      <c r="C6" s="33" t="n">
        <v>436</v>
      </c>
      <c r="D6" s="34" t="n">
        <f aca="false">B6+C6</f>
        <v>870</v>
      </c>
      <c r="E6" s="35" t="n">
        <v>347</v>
      </c>
      <c r="F6" s="36" t="n">
        <v>341</v>
      </c>
      <c r="G6" s="37" t="n">
        <f aca="false">E6+F6</f>
        <v>688</v>
      </c>
      <c r="H6" s="38" t="n">
        <f aca="false">G6*100/$D6</f>
        <v>79.0804597701149</v>
      </c>
      <c r="I6" s="39" t="n">
        <v>399</v>
      </c>
      <c r="J6" s="40" t="n">
        <v>411</v>
      </c>
      <c r="K6" s="34" t="n">
        <f aca="false">I6+J6</f>
        <v>810</v>
      </c>
      <c r="L6" s="35" t="n">
        <v>317</v>
      </c>
      <c r="M6" s="36" t="n">
        <v>320</v>
      </c>
      <c r="N6" s="41" t="n">
        <f aca="false">L6+M6</f>
        <v>637</v>
      </c>
      <c r="O6" s="38" t="n">
        <f aca="false">N6*100/$K6</f>
        <v>78.641975308642</v>
      </c>
      <c r="S6" s="7"/>
      <c r="T6" s="7"/>
    </row>
    <row r="7" customFormat="false" ht="12.75" hidden="false" customHeight="false" outlineLevel="0" collapsed="false">
      <c r="A7" s="31" t="n">
        <v>2</v>
      </c>
      <c r="B7" s="32" t="n">
        <v>385</v>
      </c>
      <c r="C7" s="33" t="n">
        <v>454</v>
      </c>
      <c r="D7" s="34" t="n">
        <f aca="false">B7+C7</f>
        <v>839</v>
      </c>
      <c r="E7" s="35" t="n">
        <v>325</v>
      </c>
      <c r="F7" s="42" t="n">
        <v>348</v>
      </c>
      <c r="G7" s="43" t="n">
        <f aca="false">E7+F7</f>
        <v>673</v>
      </c>
      <c r="H7" s="44" t="n">
        <f aca="false">G7*100/$D7</f>
        <v>80.2145411203814</v>
      </c>
      <c r="I7" s="45" t="n">
        <v>356</v>
      </c>
      <c r="J7" s="46" t="n">
        <v>423</v>
      </c>
      <c r="K7" s="47" t="n">
        <f aca="false">I7+J7</f>
        <v>779</v>
      </c>
      <c r="L7" s="35" t="n">
        <v>301</v>
      </c>
      <c r="M7" s="42" t="n">
        <v>322</v>
      </c>
      <c r="N7" s="43" t="n">
        <f aca="false">L7+M7</f>
        <v>623</v>
      </c>
      <c r="O7" s="48" t="n">
        <f aca="false">N7*100/$K7</f>
        <v>79.9743260590501</v>
      </c>
      <c r="S7" s="7"/>
      <c r="T7" s="7"/>
    </row>
    <row r="8" customFormat="false" ht="12.75" hidden="false" customHeight="false" outlineLevel="0" collapsed="false">
      <c r="A8" s="31" t="n">
        <v>3</v>
      </c>
      <c r="B8" s="32" t="n">
        <v>403</v>
      </c>
      <c r="C8" s="33" t="n">
        <v>453</v>
      </c>
      <c r="D8" s="34" t="n">
        <f aca="false">B8+C8</f>
        <v>856</v>
      </c>
      <c r="E8" s="35" t="n">
        <v>340</v>
      </c>
      <c r="F8" s="42" t="n">
        <v>349</v>
      </c>
      <c r="G8" s="43" t="n">
        <f aca="false">E8+F8</f>
        <v>689</v>
      </c>
      <c r="H8" s="44" t="n">
        <f aca="false">G8*100/$D8</f>
        <v>80.4906542056075</v>
      </c>
      <c r="I8" s="45" t="n">
        <v>360</v>
      </c>
      <c r="J8" s="46" t="n">
        <v>416</v>
      </c>
      <c r="K8" s="47" t="n">
        <f aca="false">I8+J8</f>
        <v>776</v>
      </c>
      <c r="L8" s="35" t="n">
        <v>307</v>
      </c>
      <c r="M8" s="42" t="n">
        <v>319</v>
      </c>
      <c r="N8" s="43" t="n">
        <f aca="false">L8+M8</f>
        <v>626</v>
      </c>
      <c r="O8" s="48" t="n">
        <f aca="false">N8*100/$K8</f>
        <v>80.6701030927835</v>
      </c>
      <c r="S8" s="7"/>
      <c r="T8" s="7"/>
    </row>
    <row r="9" customFormat="false" ht="12.75" hidden="false" customHeight="false" outlineLevel="0" collapsed="false">
      <c r="A9" s="31" t="n">
        <v>4</v>
      </c>
      <c r="B9" s="32" t="n">
        <v>425</v>
      </c>
      <c r="C9" s="33" t="n">
        <v>447</v>
      </c>
      <c r="D9" s="34" t="n">
        <f aca="false">B9+C9</f>
        <v>872</v>
      </c>
      <c r="E9" s="35" t="n">
        <v>353</v>
      </c>
      <c r="F9" s="42" t="n">
        <v>371</v>
      </c>
      <c r="G9" s="37" t="n">
        <f aca="false">E9+F9</f>
        <v>724</v>
      </c>
      <c r="H9" s="38" t="n">
        <f aca="false">G9*100/$D9</f>
        <v>83.0275229357798</v>
      </c>
      <c r="I9" s="39" t="n">
        <v>389</v>
      </c>
      <c r="J9" s="40" t="n">
        <v>408</v>
      </c>
      <c r="K9" s="34" t="n">
        <f aca="false">I9+J9</f>
        <v>797</v>
      </c>
      <c r="L9" s="35" t="n">
        <v>325</v>
      </c>
      <c r="M9" s="42" t="n">
        <v>336</v>
      </c>
      <c r="N9" s="37" t="n">
        <f aca="false">L9+M9</f>
        <v>661</v>
      </c>
      <c r="O9" s="49" t="n">
        <f aca="false">N9*100/$K9</f>
        <v>82.9360100376412</v>
      </c>
      <c r="S9" s="7"/>
      <c r="T9" s="7"/>
    </row>
    <row r="10" customFormat="false" ht="12.75" hidden="false" customHeight="false" outlineLevel="0" collapsed="false">
      <c r="A10" s="31" t="n">
        <v>5</v>
      </c>
      <c r="B10" s="32" t="n">
        <v>484</v>
      </c>
      <c r="C10" s="33" t="n">
        <v>482</v>
      </c>
      <c r="D10" s="34" t="n">
        <f aca="false">B10+C10</f>
        <v>966</v>
      </c>
      <c r="E10" s="35" t="n">
        <v>414</v>
      </c>
      <c r="F10" s="42" t="n">
        <v>405</v>
      </c>
      <c r="G10" s="43" t="n">
        <f aca="false">E10+F10</f>
        <v>819</v>
      </c>
      <c r="H10" s="44" t="n">
        <f aca="false">G10*100/$D10</f>
        <v>84.7826086956522</v>
      </c>
      <c r="I10" s="45" t="n">
        <v>451</v>
      </c>
      <c r="J10" s="46" t="n">
        <v>452</v>
      </c>
      <c r="K10" s="47" t="n">
        <f aca="false">I10+J10</f>
        <v>903</v>
      </c>
      <c r="L10" s="35" t="n">
        <v>384</v>
      </c>
      <c r="M10" s="42" t="n">
        <v>379</v>
      </c>
      <c r="N10" s="43" t="n">
        <f aca="false">L10+M10</f>
        <v>763</v>
      </c>
      <c r="O10" s="48" t="n">
        <f aca="false">N10*100/$K10</f>
        <v>84.4961240310078</v>
      </c>
      <c r="S10" s="7"/>
      <c r="T10" s="7"/>
    </row>
    <row r="11" customFormat="false" ht="12.75" hidden="false" customHeight="false" outlineLevel="0" collapsed="false">
      <c r="A11" s="31" t="n">
        <v>6</v>
      </c>
      <c r="B11" s="32" t="n">
        <v>428</v>
      </c>
      <c r="C11" s="33" t="n">
        <v>462</v>
      </c>
      <c r="D11" s="34" t="n">
        <f aca="false">B11+C11</f>
        <v>890</v>
      </c>
      <c r="E11" s="35" t="n">
        <v>375</v>
      </c>
      <c r="F11" s="42" t="n">
        <v>385</v>
      </c>
      <c r="G11" s="43" t="n">
        <f aca="false">E11+F11</f>
        <v>760</v>
      </c>
      <c r="H11" s="44" t="n">
        <f aca="false">G11*100/$D11</f>
        <v>85.3932584269663</v>
      </c>
      <c r="I11" s="45" t="n">
        <v>390</v>
      </c>
      <c r="J11" s="46" t="n">
        <v>429</v>
      </c>
      <c r="K11" s="47" t="n">
        <f aca="false">I11+J11</f>
        <v>819</v>
      </c>
      <c r="L11" s="50" t="n">
        <v>340</v>
      </c>
      <c r="M11" s="42" t="n">
        <v>353</v>
      </c>
      <c r="N11" s="43" t="n">
        <f aca="false">L11+M11</f>
        <v>693</v>
      </c>
      <c r="O11" s="48" t="n">
        <f aca="false">N11*100/$K11</f>
        <v>84.6153846153846</v>
      </c>
      <c r="S11" s="7"/>
      <c r="T11" s="7"/>
    </row>
    <row r="12" customFormat="false" ht="12.75" hidden="false" customHeight="false" outlineLevel="0" collapsed="false">
      <c r="A12" s="31" t="n">
        <v>7</v>
      </c>
      <c r="B12" s="32" t="n">
        <v>455</v>
      </c>
      <c r="C12" s="33" t="n">
        <v>489</v>
      </c>
      <c r="D12" s="34" t="n">
        <f aca="false">B12+C12</f>
        <v>944</v>
      </c>
      <c r="E12" s="35" t="n">
        <v>373</v>
      </c>
      <c r="F12" s="42" t="n">
        <v>383</v>
      </c>
      <c r="G12" s="43" t="n">
        <f aca="false">E12+F12</f>
        <v>756</v>
      </c>
      <c r="H12" s="44" t="n">
        <f aca="false">G12*100/$D12</f>
        <v>80.0847457627119</v>
      </c>
      <c r="I12" s="45" t="n">
        <v>424</v>
      </c>
      <c r="J12" s="46" t="n">
        <v>466</v>
      </c>
      <c r="K12" s="47" t="n">
        <f aca="false">I12+J12</f>
        <v>890</v>
      </c>
      <c r="L12" s="35" t="n">
        <v>349</v>
      </c>
      <c r="M12" s="42" t="n">
        <v>364</v>
      </c>
      <c r="N12" s="43" t="n">
        <f aca="false">L12+M12</f>
        <v>713</v>
      </c>
      <c r="O12" s="48" t="n">
        <f aca="false">N12*100/$K12</f>
        <v>80.1123595505618</v>
      </c>
      <c r="S12" s="7"/>
      <c r="T12" s="7"/>
    </row>
    <row r="13" customFormat="false" ht="12.75" hidden="false" customHeight="false" outlineLevel="0" collapsed="false">
      <c r="A13" s="31" t="n">
        <v>8</v>
      </c>
      <c r="B13" s="32" t="n">
        <v>458</v>
      </c>
      <c r="C13" s="33" t="n">
        <v>456</v>
      </c>
      <c r="D13" s="34" t="n">
        <f aca="false">B13+C13</f>
        <v>914</v>
      </c>
      <c r="E13" s="35" t="n">
        <v>386</v>
      </c>
      <c r="F13" s="42" t="n">
        <v>379</v>
      </c>
      <c r="G13" s="43" t="n">
        <f aca="false">E13+F13</f>
        <v>765</v>
      </c>
      <c r="H13" s="44" t="n">
        <f aca="false">G13*100/$D13</f>
        <v>83.6980306345733</v>
      </c>
      <c r="I13" s="45" t="n">
        <v>392</v>
      </c>
      <c r="J13" s="46" t="n">
        <v>417</v>
      </c>
      <c r="K13" s="47" t="n">
        <f aca="false">I13+J13</f>
        <v>809</v>
      </c>
      <c r="L13" s="35" t="n">
        <v>333</v>
      </c>
      <c r="M13" s="42" t="n">
        <v>343</v>
      </c>
      <c r="N13" s="43" t="n">
        <f aca="false">L13+M13</f>
        <v>676</v>
      </c>
      <c r="O13" s="48" t="n">
        <f aca="false">N13*100/$K13</f>
        <v>83.5599505562423</v>
      </c>
      <c r="S13" s="7"/>
      <c r="T13" s="7"/>
    </row>
    <row r="14" customFormat="false" ht="12.75" hidden="false" customHeight="false" outlineLevel="0" collapsed="false">
      <c r="A14" s="31" t="n">
        <v>9</v>
      </c>
      <c r="B14" s="32" t="n">
        <v>467</v>
      </c>
      <c r="C14" s="33" t="n">
        <v>458</v>
      </c>
      <c r="D14" s="34" t="n">
        <f aca="false">B14+C14</f>
        <v>925</v>
      </c>
      <c r="E14" s="35" t="n">
        <v>386</v>
      </c>
      <c r="F14" s="42" t="n">
        <v>380</v>
      </c>
      <c r="G14" s="43" t="n">
        <f aca="false">E14+F14</f>
        <v>766</v>
      </c>
      <c r="H14" s="44" t="n">
        <f aca="false">G14*100/$D14</f>
        <v>82.8108108108108</v>
      </c>
      <c r="I14" s="45" t="n">
        <v>430</v>
      </c>
      <c r="J14" s="46" t="n">
        <v>419</v>
      </c>
      <c r="K14" s="47" t="n">
        <f aca="false">I14+J14</f>
        <v>849</v>
      </c>
      <c r="L14" s="35" t="n">
        <v>356</v>
      </c>
      <c r="M14" s="42" t="n">
        <v>346</v>
      </c>
      <c r="N14" s="43" t="n">
        <f aca="false">L14+M14</f>
        <v>702</v>
      </c>
      <c r="O14" s="48" t="n">
        <f aca="false">N14*100/$K14</f>
        <v>82.6855123674912</v>
      </c>
      <c r="S14" s="7"/>
      <c r="T14" s="7"/>
    </row>
    <row r="15" customFormat="false" ht="12.75" hidden="false" customHeight="false" outlineLevel="0" collapsed="false">
      <c r="A15" s="31" t="n">
        <v>10</v>
      </c>
      <c r="B15" s="32" t="n">
        <v>366</v>
      </c>
      <c r="C15" s="33" t="n">
        <v>418</v>
      </c>
      <c r="D15" s="34" t="n">
        <f aca="false">B15+C15</f>
        <v>784</v>
      </c>
      <c r="E15" s="35" t="n">
        <v>289</v>
      </c>
      <c r="F15" s="42" t="n">
        <v>329</v>
      </c>
      <c r="G15" s="43" t="n">
        <f aca="false">E15+F15</f>
        <v>618</v>
      </c>
      <c r="H15" s="44" t="n">
        <f aca="false">G15*100/$D15</f>
        <v>78.8265306122449</v>
      </c>
      <c r="I15" s="45" t="n">
        <v>330</v>
      </c>
      <c r="J15" s="46" t="n">
        <v>379</v>
      </c>
      <c r="K15" s="47" t="n">
        <f aca="false">I15+J15</f>
        <v>709</v>
      </c>
      <c r="L15" s="35" t="n">
        <v>258</v>
      </c>
      <c r="M15" s="42" t="n">
        <v>296</v>
      </c>
      <c r="N15" s="43" t="n">
        <f aca="false">L15+M15</f>
        <v>554</v>
      </c>
      <c r="O15" s="48" t="n">
        <f aca="false">N15*100/$K15</f>
        <v>78.1382228490832</v>
      </c>
      <c r="S15" s="7"/>
      <c r="T15" s="7"/>
    </row>
    <row r="16" customFormat="false" ht="11.25" hidden="false" customHeight="true" outlineLevel="0" collapsed="false">
      <c r="A16" s="31" t="n">
        <v>11</v>
      </c>
      <c r="B16" s="32" t="n">
        <v>442</v>
      </c>
      <c r="C16" s="33" t="n">
        <v>431</v>
      </c>
      <c r="D16" s="34" t="n">
        <f aca="false">B16+C16</f>
        <v>873</v>
      </c>
      <c r="E16" s="35" t="n">
        <v>366</v>
      </c>
      <c r="F16" s="42" t="n">
        <v>336</v>
      </c>
      <c r="G16" s="43" t="n">
        <f aca="false">E16+F16</f>
        <v>702</v>
      </c>
      <c r="H16" s="44" t="n">
        <f aca="false">G16*100/$D16</f>
        <v>80.4123711340206</v>
      </c>
      <c r="I16" s="45" t="n">
        <v>403</v>
      </c>
      <c r="J16" s="46" t="n">
        <v>395</v>
      </c>
      <c r="K16" s="47" t="n">
        <f aca="false">I16+J16</f>
        <v>798</v>
      </c>
      <c r="L16" s="35" t="n">
        <v>335</v>
      </c>
      <c r="M16" s="42" t="n">
        <v>310</v>
      </c>
      <c r="N16" s="43" t="n">
        <f aca="false">L16+M16</f>
        <v>645</v>
      </c>
      <c r="O16" s="48" t="n">
        <f aca="false">N16*100/$K16</f>
        <v>80.8270676691729</v>
      </c>
      <c r="S16" s="7"/>
      <c r="T16" s="7"/>
    </row>
    <row r="17" customFormat="false" ht="12.75" hidden="false" customHeight="false" outlineLevel="0" collapsed="false">
      <c r="A17" s="31" t="n">
        <v>12</v>
      </c>
      <c r="B17" s="32" t="n">
        <v>366</v>
      </c>
      <c r="C17" s="33" t="n">
        <v>410</v>
      </c>
      <c r="D17" s="34" t="n">
        <f aca="false">B17+C17</f>
        <v>776</v>
      </c>
      <c r="E17" s="35" t="n">
        <v>298</v>
      </c>
      <c r="F17" s="42" t="n">
        <v>329</v>
      </c>
      <c r="G17" s="37" t="n">
        <f aca="false">E17+F17</f>
        <v>627</v>
      </c>
      <c r="H17" s="38" t="n">
        <f aca="false">G17*100/$D17</f>
        <v>80.798969072165</v>
      </c>
      <c r="I17" s="39" t="n">
        <v>329</v>
      </c>
      <c r="J17" s="40" t="n">
        <v>373</v>
      </c>
      <c r="K17" s="34" t="n">
        <f aca="false">I17+J17</f>
        <v>702</v>
      </c>
      <c r="L17" s="35" t="n">
        <v>271</v>
      </c>
      <c r="M17" s="42" t="n">
        <v>300</v>
      </c>
      <c r="N17" s="37" t="n">
        <f aca="false">L17+M17</f>
        <v>571</v>
      </c>
      <c r="O17" s="49" t="n">
        <f aca="false">N17*100/$K17</f>
        <v>81.3390313390313</v>
      </c>
      <c r="S17" s="7"/>
      <c r="T17" s="7"/>
    </row>
    <row r="18" customFormat="false" ht="12.75" hidden="false" customHeight="false" outlineLevel="0" collapsed="false">
      <c r="A18" s="31" t="n">
        <v>13</v>
      </c>
      <c r="B18" s="32" t="n">
        <v>463</v>
      </c>
      <c r="C18" s="33" t="n">
        <v>460</v>
      </c>
      <c r="D18" s="34" t="n">
        <f aca="false">B18+C18</f>
        <v>923</v>
      </c>
      <c r="E18" s="35" t="n">
        <v>384</v>
      </c>
      <c r="F18" s="42" t="n">
        <v>370</v>
      </c>
      <c r="G18" s="43" t="n">
        <f aca="false">E18+F18</f>
        <v>754</v>
      </c>
      <c r="H18" s="44" t="n">
        <f aca="false">G18*100/$D18</f>
        <v>81.6901408450704</v>
      </c>
      <c r="I18" s="45" t="n">
        <v>419</v>
      </c>
      <c r="J18" s="46" t="n">
        <v>421</v>
      </c>
      <c r="K18" s="47" t="n">
        <f aca="false">I18+J18</f>
        <v>840</v>
      </c>
      <c r="L18" s="35" t="n">
        <v>350</v>
      </c>
      <c r="M18" s="42" t="n">
        <v>338</v>
      </c>
      <c r="N18" s="43" t="n">
        <f aca="false">L18+M18</f>
        <v>688</v>
      </c>
      <c r="O18" s="48" t="n">
        <f aca="false">N18*100/$K18</f>
        <v>81.9047619047619</v>
      </c>
      <c r="S18" s="7"/>
      <c r="T18" s="7"/>
    </row>
    <row r="19" customFormat="false" ht="13.5" hidden="false" customHeight="true" outlineLevel="0" collapsed="false">
      <c r="A19" s="31" t="n">
        <v>14</v>
      </c>
      <c r="B19" s="32" t="n">
        <v>431</v>
      </c>
      <c r="C19" s="33" t="n">
        <v>451</v>
      </c>
      <c r="D19" s="34" t="n">
        <f aca="false">B19+C19</f>
        <v>882</v>
      </c>
      <c r="E19" s="35" t="n">
        <v>366</v>
      </c>
      <c r="F19" s="42" t="n">
        <v>389</v>
      </c>
      <c r="G19" s="43" t="n">
        <f aca="false">E19+F19</f>
        <v>755</v>
      </c>
      <c r="H19" s="44" t="n">
        <f aca="false">G19*100/$D19</f>
        <v>85.6009070294785</v>
      </c>
      <c r="I19" s="45" t="n">
        <v>416</v>
      </c>
      <c r="J19" s="46" t="n">
        <v>422</v>
      </c>
      <c r="K19" s="47" t="n">
        <f aca="false">I19+J19</f>
        <v>838</v>
      </c>
      <c r="L19" s="50" t="n">
        <v>355</v>
      </c>
      <c r="M19" s="42" t="n">
        <v>361</v>
      </c>
      <c r="N19" s="43" t="n">
        <f aca="false">L19+M19</f>
        <v>716</v>
      </c>
      <c r="O19" s="48" t="n">
        <f aca="false">N19*100/$K19</f>
        <v>85.4415274463007</v>
      </c>
      <c r="S19" s="7"/>
      <c r="T19" s="7"/>
      <c r="U19" s="7"/>
    </row>
    <row r="20" customFormat="false" ht="14.25" hidden="false" customHeight="true" outlineLevel="0" collapsed="false">
      <c r="A20" s="31" t="n">
        <v>15</v>
      </c>
      <c r="B20" s="32" t="n">
        <v>448</v>
      </c>
      <c r="C20" s="33" t="n">
        <v>440</v>
      </c>
      <c r="D20" s="34" t="n">
        <f aca="false">B20+C20</f>
        <v>888</v>
      </c>
      <c r="E20" s="51" t="n">
        <v>395</v>
      </c>
      <c r="F20" s="52" t="n">
        <v>359</v>
      </c>
      <c r="G20" s="43" t="n">
        <f aca="false">E20+F20</f>
        <v>754</v>
      </c>
      <c r="H20" s="53" t="n">
        <f aca="false">G20*100/$D20</f>
        <v>84.9099099099099</v>
      </c>
      <c r="I20" s="45" t="n">
        <v>402</v>
      </c>
      <c r="J20" s="46" t="n">
        <v>402</v>
      </c>
      <c r="K20" s="47" t="n">
        <f aca="false">I20+J20</f>
        <v>804</v>
      </c>
      <c r="L20" s="51" t="n">
        <v>357</v>
      </c>
      <c r="M20" s="52" t="n">
        <v>328</v>
      </c>
      <c r="N20" s="43" t="n">
        <f aca="false">L20+M20</f>
        <v>685</v>
      </c>
      <c r="O20" s="48" t="n">
        <f aca="false">N20*100/$K20</f>
        <v>85.1990049751244</v>
      </c>
      <c r="S20" s="7"/>
      <c r="T20" s="7"/>
      <c r="U20" s="7"/>
    </row>
    <row r="21" customFormat="false" ht="10.5" hidden="false" customHeight="true" outlineLevel="0" collapsed="false">
      <c r="A21" s="54"/>
      <c r="B21" s="55"/>
      <c r="C21" s="56"/>
      <c r="D21" s="57"/>
      <c r="E21" s="57"/>
      <c r="F21" s="57"/>
      <c r="G21" s="56"/>
      <c r="H21" s="58"/>
      <c r="I21" s="59"/>
      <c r="J21" s="56"/>
      <c r="K21" s="57"/>
      <c r="L21" s="56"/>
      <c r="M21" s="60"/>
      <c r="N21" s="56"/>
      <c r="O21" s="58"/>
      <c r="S21" s="2"/>
      <c r="T21" s="7"/>
      <c r="U21" s="7"/>
    </row>
    <row r="22" customFormat="false" ht="13.5" hidden="false" customHeight="false" outlineLevel="0" collapsed="false">
      <c r="A22" s="61"/>
      <c r="B22" s="62" t="n">
        <f aca="false">SUM(B6:B20)</f>
        <v>6455</v>
      </c>
      <c r="C22" s="63" t="n">
        <f aca="false">SUM(C6:C20)</f>
        <v>6747</v>
      </c>
      <c r="D22" s="63" t="n">
        <f aca="false">SUM(D6:D20)</f>
        <v>13202</v>
      </c>
      <c r="E22" s="64" t="n">
        <f aca="false">SUM(E6:E20)</f>
        <v>5397</v>
      </c>
      <c r="F22" s="64" t="n">
        <f aca="false">SUM(F6:F20)</f>
        <v>5453</v>
      </c>
      <c r="G22" s="64" t="n">
        <f aca="false">SUM(G6:G20)</f>
        <v>10850</v>
      </c>
      <c r="H22" s="65" t="n">
        <f aca="false">G22*100/D22</f>
        <v>82.1845174973489</v>
      </c>
      <c r="I22" s="63" t="n">
        <f aca="false">SUM(I6:I20)</f>
        <v>5890</v>
      </c>
      <c r="J22" s="66" t="n">
        <f aca="false">SUM(J6:J20)</f>
        <v>6233</v>
      </c>
      <c r="K22" s="66" t="n">
        <f aca="false">SUM(K6:K20)</f>
        <v>12123</v>
      </c>
      <c r="L22" s="64" t="n">
        <f aca="false">SUM(L6:L20)</f>
        <v>4938</v>
      </c>
      <c r="M22" s="64" t="n">
        <f aca="false">SUM(M6:M20)</f>
        <v>5015</v>
      </c>
      <c r="N22" s="64" t="n">
        <f aca="false">SUM(N6:N20)</f>
        <v>9953</v>
      </c>
      <c r="O22" s="65" t="n">
        <f aca="false">N22*100/$K22</f>
        <v>82.1001402293162</v>
      </c>
      <c r="S22" s="7"/>
      <c r="T22" s="7"/>
    </row>
    <row r="23" customFormat="false" ht="12.75" hidden="false" customHeight="false" outlineLevel="0" collapsed="false">
      <c r="C23" s="7"/>
      <c r="E23" s="7"/>
      <c r="F23" s="7"/>
      <c r="G23" s="7"/>
      <c r="H23" s="6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</row>
    <row r="24" customFormat="false" ht="12.75" hidden="false" customHeight="false" outlineLevel="0" collapsed="false">
      <c r="C24" s="7"/>
      <c r="E24" s="7"/>
      <c r="F24" s="7"/>
      <c r="G24" s="7"/>
      <c r="H24" s="6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</row>
    <row r="25" customFormat="false" ht="12.75" hidden="false" customHeight="false" outlineLevel="0" collapsed="false">
      <c r="C25" s="7"/>
      <c r="E25" s="7"/>
      <c r="F25" s="7"/>
      <c r="G25" s="7"/>
      <c r="H25" s="6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</row>
    <row r="26" customFormat="false" ht="19.5" hidden="false" customHeight="false" outlineLevel="0" collapsed="false">
      <c r="C26" s="68" t="s">
        <v>13</v>
      </c>
    </row>
    <row r="27" customFormat="false" ht="12.75" hidden="false" customHeight="false" outlineLevel="0" collapsed="false">
      <c r="C27" s="7"/>
      <c r="D27" s="69" t="s">
        <v>14</v>
      </c>
      <c r="E27" s="69" t="s">
        <v>15</v>
      </c>
      <c r="F27" s="69" t="s">
        <v>16</v>
      </c>
      <c r="G27" s="69" t="s">
        <v>17</v>
      </c>
      <c r="H27" s="69" t="s">
        <v>18</v>
      </c>
      <c r="I27" s="69" t="s">
        <v>19</v>
      </c>
      <c r="J27" s="69" t="s">
        <v>20</v>
      </c>
      <c r="K27" s="69" t="s">
        <v>21</v>
      </c>
      <c r="L27" s="69" t="s">
        <v>22</v>
      </c>
      <c r="M27" s="69" t="s">
        <v>23</v>
      </c>
      <c r="N27" s="69" t="s">
        <v>24</v>
      </c>
      <c r="O27" s="69" t="s">
        <v>25</v>
      </c>
      <c r="P27" s="69" t="s">
        <v>26</v>
      </c>
      <c r="Q27" s="69" t="s">
        <v>27</v>
      </c>
      <c r="R27" s="69" t="s">
        <v>28</v>
      </c>
      <c r="S27" s="69"/>
      <c r="T27" s="70" t="s">
        <v>29</v>
      </c>
      <c r="U27" s="71" t="s">
        <v>30</v>
      </c>
    </row>
    <row r="28" customFormat="false" ht="12.75" hidden="false" customHeight="false" outlineLevel="0" collapsed="false">
      <c r="A28" s="72" t="n">
        <v>1</v>
      </c>
      <c r="B28" s="73" t="s">
        <v>31</v>
      </c>
      <c r="C28" s="73"/>
      <c r="D28" s="74" t="n">
        <v>11</v>
      </c>
      <c r="E28" s="75" t="n">
        <v>9</v>
      </c>
      <c r="F28" s="75" t="n">
        <v>3</v>
      </c>
      <c r="G28" s="75" t="n">
        <v>11</v>
      </c>
      <c r="H28" s="75" t="n">
        <v>13</v>
      </c>
      <c r="I28" s="75" t="n">
        <v>7</v>
      </c>
      <c r="J28" s="75" t="n">
        <v>21</v>
      </c>
      <c r="K28" s="75" t="n">
        <v>11</v>
      </c>
      <c r="L28" s="75" t="n">
        <v>5</v>
      </c>
      <c r="M28" s="75" t="n">
        <v>11</v>
      </c>
      <c r="N28" s="75" t="n">
        <v>7</v>
      </c>
      <c r="O28" s="75" t="n">
        <v>5</v>
      </c>
      <c r="P28" s="75" t="n">
        <v>8</v>
      </c>
      <c r="Q28" s="76" t="n">
        <v>4</v>
      </c>
      <c r="R28" s="77" t="n">
        <v>3</v>
      </c>
      <c r="S28" s="78" t="str">
        <f aca="false">B28</f>
        <v>FRATELLI D'TALIA</v>
      </c>
      <c r="T28" s="79" t="n">
        <f aca="false">SUM(D28:R28)</f>
        <v>129</v>
      </c>
      <c r="U28" s="80" t="n">
        <f aca="false">T28*100/$T$52</f>
        <v>1.34880803011292</v>
      </c>
    </row>
    <row r="29" customFormat="false" ht="12.75" hidden="false" customHeight="false" outlineLevel="0" collapsed="false">
      <c r="A29" s="81" t="n">
        <v>2</v>
      </c>
      <c r="B29" s="82" t="s">
        <v>32</v>
      </c>
      <c r="C29" s="82"/>
      <c r="D29" s="83" t="n">
        <v>11</v>
      </c>
      <c r="E29" s="84" t="n">
        <v>8</v>
      </c>
      <c r="F29" s="84" t="n">
        <v>16</v>
      </c>
      <c r="G29" s="84" t="n">
        <v>10</v>
      </c>
      <c r="H29" s="84" t="n">
        <v>5</v>
      </c>
      <c r="I29" s="84" t="n">
        <v>8</v>
      </c>
      <c r="J29" s="84" t="n">
        <v>4</v>
      </c>
      <c r="K29" s="84" t="n">
        <v>11</v>
      </c>
      <c r="L29" s="84" t="n">
        <v>11</v>
      </c>
      <c r="M29" s="84" t="n">
        <v>12</v>
      </c>
      <c r="N29" s="84" t="n">
        <v>4</v>
      </c>
      <c r="O29" s="84" t="n">
        <v>19</v>
      </c>
      <c r="P29" s="84" t="n">
        <v>10</v>
      </c>
      <c r="Q29" s="85" t="n">
        <v>4</v>
      </c>
      <c r="R29" s="85" t="n">
        <v>5</v>
      </c>
      <c r="S29" s="86" t="str">
        <f aca="false">B29</f>
        <v>PENSIONATI</v>
      </c>
      <c r="T29" s="87" t="n">
        <f aca="false">SUM(D29:R29)</f>
        <v>138</v>
      </c>
      <c r="U29" s="88" t="n">
        <f aca="false">T29*100/$T$52</f>
        <v>1.44291091593476</v>
      </c>
    </row>
    <row r="30" customFormat="false" ht="12.75" hidden="false" customHeight="true" outlineLevel="0" collapsed="false">
      <c r="A30" s="89" t="n">
        <v>3</v>
      </c>
      <c r="B30" s="90" t="s">
        <v>33</v>
      </c>
      <c r="C30" s="90"/>
      <c r="D30" s="74" t="n">
        <v>115</v>
      </c>
      <c r="E30" s="75" t="n">
        <v>134</v>
      </c>
      <c r="F30" s="75" t="n">
        <v>112</v>
      </c>
      <c r="G30" s="75" t="n">
        <v>116</v>
      </c>
      <c r="H30" s="75" t="n">
        <v>162</v>
      </c>
      <c r="I30" s="75" t="n">
        <v>161</v>
      </c>
      <c r="J30" s="75" t="n">
        <v>145</v>
      </c>
      <c r="K30" s="75" t="n">
        <v>133</v>
      </c>
      <c r="L30" s="75" t="n">
        <v>131</v>
      </c>
      <c r="M30" s="75" t="n">
        <v>103</v>
      </c>
      <c r="N30" s="75" t="n">
        <v>110</v>
      </c>
      <c r="O30" s="75" t="n">
        <v>124</v>
      </c>
      <c r="P30" s="75" t="n">
        <v>136</v>
      </c>
      <c r="Q30" s="91" t="n">
        <v>127</v>
      </c>
      <c r="R30" s="91" t="n">
        <v>172</v>
      </c>
      <c r="S30" s="92" t="str">
        <f aca="false">B30</f>
        <v>PDL</v>
      </c>
      <c r="T30" s="93" t="n">
        <f aca="false">SUM(D30:R30)</f>
        <v>1981</v>
      </c>
      <c r="U30" s="94" t="n">
        <f aca="false">T30*100/$T$52</f>
        <v>20.7130907570054</v>
      </c>
    </row>
    <row r="31" customFormat="false" ht="12.75" hidden="false" customHeight="true" outlineLevel="0" collapsed="false">
      <c r="A31" s="81" t="n">
        <v>4</v>
      </c>
      <c r="B31" s="95" t="s">
        <v>34</v>
      </c>
      <c r="C31" s="95"/>
      <c r="D31" s="83" t="n">
        <v>2</v>
      </c>
      <c r="E31" s="84" t="n">
        <v>2</v>
      </c>
      <c r="F31" s="84" t="n">
        <v>7</v>
      </c>
      <c r="G31" s="84" t="n">
        <v>2</v>
      </c>
      <c r="H31" s="84" t="n">
        <v>4</v>
      </c>
      <c r="I31" s="84" t="n">
        <v>1</v>
      </c>
      <c r="J31" s="84" t="n">
        <v>3</v>
      </c>
      <c r="K31" s="84" t="n">
        <v>2</v>
      </c>
      <c r="L31" s="84" t="n">
        <v>2</v>
      </c>
      <c r="M31" s="84" t="n">
        <v>1</v>
      </c>
      <c r="N31" s="84" t="n">
        <v>4</v>
      </c>
      <c r="O31" s="84" t="n">
        <v>1</v>
      </c>
      <c r="P31" s="84" t="n">
        <v>5</v>
      </c>
      <c r="Q31" s="85" t="n">
        <v>2</v>
      </c>
      <c r="R31" s="85" t="n">
        <v>5</v>
      </c>
      <c r="S31" s="86" t="str">
        <f aca="false">B31</f>
        <v>MOVIMENTO
 LIBERAL DEMOCRATICO</v>
      </c>
      <c r="T31" s="87" t="n">
        <f aca="false">SUM(D31:R31)</f>
        <v>43</v>
      </c>
      <c r="U31" s="88" t="n">
        <f aca="false">T31*100/$T$52</f>
        <v>0.449602676704308</v>
      </c>
    </row>
    <row r="32" customFormat="false" ht="12.75" hidden="false" customHeight="false" outlineLevel="0" collapsed="false">
      <c r="A32" s="89" t="n">
        <v>5</v>
      </c>
      <c r="B32" s="69" t="s">
        <v>35</v>
      </c>
      <c r="C32" s="69"/>
      <c r="D32" s="74" t="n">
        <v>1</v>
      </c>
      <c r="E32" s="75" t="n">
        <v>1</v>
      </c>
      <c r="F32" s="75" t="n">
        <v>1</v>
      </c>
      <c r="G32" s="75" t="n">
        <v>1</v>
      </c>
      <c r="H32" s="75" t="n">
        <v>0</v>
      </c>
      <c r="I32" s="75" t="n">
        <v>1</v>
      </c>
      <c r="J32" s="75" t="n">
        <v>0</v>
      </c>
      <c r="K32" s="75" t="n">
        <v>1</v>
      </c>
      <c r="L32" s="75" t="n">
        <v>0</v>
      </c>
      <c r="M32" s="75" t="n">
        <v>0</v>
      </c>
      <c r="N32" s="75" t="n">
        <v>0</v>
      </c>
      <c r="O32" s="75" t="n">
        <v>1</v>
      </c>
      <c r="P32" s="75" t="n">
        <v>0</v>
      </c>
      <c r="Q32" s="91" t="n">
        <v>0</v>
      </c>
      <c r="R32" s="91" t="n">
        <v>0</v>
      </c>
      <c r="S32" s="92" t="str">
        <f aca="false">B32</f>
        <v>MIR SAMORI'</v>
      </c>
      <c r="T32" s="93" t="n">
        <f aca="false">SUM(D32:R32)</f>
        <v>7</v>
      </c>
      <c r="U32" s="94" t="n">
        <f aca="false">T32*100/$T$52</f>
        <v>0.0731911334169803</v>
      </c>
    </row>
    <row r="33" customFormat="false" ht="12.75" hidden="false" customHeight="false" outlineLevel="0" collapsed="false">
      <c r="A33" s="81" t="n">
        <v>6</v>
      </c>
      <c r="B33" s="82" t="s">
        <v>36</v>
      </c>
      <c r="C33" s="82"/>
      <c r="D33" s="83" t="n">
        <v>0</v>
      </c>
      <c r="E33" s="84" t="n">
        <v>2</v>
      </c>
      <c r="F33" s="84" t="n">
        <v>0</v>
      </c>
      <c r="G33" s="84" t="n">
        <v>2</v>
      </c>
      <c r="H33" s="84" t="n">
        <v>1</v>
      </c>
      <c r="I33" s="84" t="n">
        <v>3</v>
      </c>
      <c r="J33" s="84" t="n">
        <v>3</v>
      </c>
      <c r="K33" s="84" t="n">
        <v>0</v>
      </c>
      <c r="L33" s="84" t="n">
        <v>2</v>
      </c>
      <c r="M33" s="84" t="n">
        <v>3</v>
      </c>
      <c r="N33" s="84" t="n">
        <v>3</v>
      </c>
      <c r="O33" s="84" t="n">
        <v>3</v>
      </c>
      <c r="P33" s="84" t="n">
        <v>2</v>
      </c>
      <c r="Q33" s="85" t="n">
        <v>0</v>
      </c>
      <c r="R33" s="85" t="n">
        <v>4</v>
      </c>
      <c r="S33" s="86" t="str">
        <f aca="false">B33</f>
        <v>LA DESTRA</v>
      </c>
      <c r="T33" s="87" t="n">
        <f aca="false">SUM(D33:R33)</f>
        <v>28</v>
      </c>
      <c r="U33" s="88" t="n">
        <f aca="false">T33*100/$T$52</f>
        <v>0.292764533667921</v>
      </c>
    </row>
    <row r="34" customFormat="false" ht="12.75" hidden="false" customHeight="false" outlineLevel="0" collapsed="false">
      <c r="A34" s="89" t="n">
        <v>7</v>
      </c>
      <c r="B34" s="69" t="s">
        <v>37</v>
      </c>
      <c r="C34" s="69"/>
      <c r="D34" s="74" t="n">
        <v>91</v>
      </c>
      <c r="E34" s="75" t="n">
        <v>83</v>
      </c>
      <c r="F34" s="75" t="n">
        <v>109</v>
      </c>
      <c r="G34" s="75" t="n">
        <v>127</v>
      </c>
      <c r="H34" s="75" t="n">
        <v>145</v>
      </c>
      <c r="I34" s="75" t="n">
        <v>110</v>
      </c>
      <c r="J34" s="75" t="n">
        <v>116</v>
      </c>
      <c r="K34" s="75" t="n">
        <v>117</v>
      </c>
      <c r="L34" s="75" t="n">
        <v>121</v>
      </c>
      <c r="M34" s="75" t="n">
        <v>85</v>
      </c>
      <c r="N34" s="75" t="n">
        <v>108</v>
      </c>
      <c r="O34" s="75" t="n">
        <v>110</v>
      </c>
      <c r="P34" s="75" t="n">
        <v>122</v>
      </c>
      <c r="Q34" s="91" t="n">
        <v>109</v>
      </c>
      <c r="R34" s="91" t="n">
        <v>125</v>
      </c>
      <c r="S34" s="92" t="str">
        <f aca="false">B34</f>
        <v>LEGA NORD</v>
      </c>
      <c r="T34" s="93" t="n">
        <f aca="false">SUM(D34:R34)</f>
        <v>1678</v>
      </c>
      <c r="U34" s="94" t="n">
        <f aca="false">T34*100/$T$52</f>
        <v>17.5449602676704</v>
      </c>
    </row>
    <row r="35" customFormat="false" ht="12.75" hidden="false" customHeight="true" outlineLevel="0" collapsed="false">
      <c r="A35" s="81" t="n">
        <v>8</v>
      </c>
      <c r="B35" s="95" t="s">
        <v>38</v>
      </c>
      <c r="C35" s="95"/>
      <c r="D35" s="83" t="n">
        <v>4</v>
      </c>
      <c r="E35" s="84" t="n">
        <v>8</v>
      </c>
      <c r="F35" s="84" t="n">
        <v>9</v>
      </c>
      <c r="G35" s="84" t="n">
        <v>9</v>
      </c>
      <c r="H35" s="84" t="n">
        <v>6</v>
      </c>
      <c r="I35" s="84" t="n">
        <v>9</v>
      </c>
      <c r="J35" s="84" t="n">
        <v>8</v>
      </c>
      <c r="K35" s="84" t="n">
        <v>8</v>
      </c>
      <c r="L35" s="84" t="n">
        <v>12</v>
      </c>
      <c r="M35" s="84" t="n">
        <v>7</v>
      </c>
      <c r="N35" s="84" t="n">
        <v>5</v>
      </c>
      <c r="O35" s="84" t="n">
        <v>6</v>
      </c>
      <c r="P35" s="84" t="n">
        <v>13</v>
      </c>
      <c r="Q35" s="85" t="n">
        <v>15</v>
      </c>
      <c r="R35" s="85" t="n">
        <v>12</v>
      </c>
      <c r="S35" s="86" t="str">
        <f aca="false">B35</f>
        <v>RIVOLUZIONE CIVILE 
- INGROIA</v>
      </c>
      <c r="T35" s="87" t="n">
        <f aca="false">SUM(D35:R35)</f>
        <v>131</v>
      </c>
      <c r="U35" s="88" t="n">
        <f aca="false">T35*100/$T$52</f>
        <v>1.36971978251778</v>
      </c>
    </row>
    <row r="36" customFormat="false" ht="12.75" hidden="false" customHeight="false" outlineLevel="0" collapsed="false">
      <c r="A36" s="89" t="n">
        <v>9</v>
      </c>
      <c r="B36" s="69" t="s">
        <v>39</v>
      </c>
      <c r="C36" s="69"/>
      <c r="D36" s="74" t="n">
        <v>1</v>
      </c>
      <c r="E36" s="75" t="n">
        <v>5</v>
      </c>
      <c r="F36" s="75" t="n">
        <v>3</v>
      </c>
      <c r="G36" s="75" t="n">
        <v>1</v>
      </c>
      <c r="H36" s="75" t="n">
        <v>2</v>
      </c>
      <c r="I36" s="75" t="n">
        <v>5</v>
      </c>
      <c r="J36" s="75" t="n">
        <v>2</v>
      </c>
      <c r="K36" s="75" t="n">
        <v>6</v>
      </c>
      <c r="L36" s="75" t="n">
        <v>2</v>
      </c>
      <c r="M36" s="75" t="n">
        <v>2</v>
      </c>
      <c r="N36" s="75" t="n">
        <v>5</v>
      </c>
      <c r="O36" s="75" t="n">
        <v>1</v>
      </c>
      <c r="P36" s="75" t="n">
        <v>2</v>
      </c>
      <c r="Q36" s="91" t="n">
        <v>3</v>
      </c>
      <c r="R36" s="91" t="n">
        <v>3</v>
      </c>
      <c r="S36" s="92" t="str">
        <f aca="false">B36</f>
        <v>PARTITO COMUNISTA</v>
      </c>
      <c r="T36" s="93" t="n">
        <f aca="false">SUM(D36:R36)</f>
        <v>43</v>
      </c>
      <c r="U36" s="94" t="n">
        <f aca="false">T36*100/$T$52</f>
        <v>0.449602676704308</v>
      </c>
    </row>
    <row r="37" customFormat="false" ht="12.75" hidden="false" customHeight="true" outlineLevel="0" collapsed="false">
      <c r="A37" s="81" t="n">
        <v>10</v>
      </c>
      <c r="B37" s="95" t="s">
        <v>40</v>
      </c>
      <c r="C37" s="95"/>
      <c r="D37" s="83" t="n">
        <v>11</v>
      </c>
      <c r="E37" s="84" t="n">
        <v>2</v>
      </c>
      <c r="F37" s="84" t="n">
        <v>9</v>
      </c>
      <c r="G37" s="84" t="n">
        <v>8</v>
      </c>
      <c r="H37" s="84" t="n">
        <v>10</v>
      </c>
      <c r="I37" s="84" t="n">
        <v>13</v>
      </c>
      <c r="J37" s="84" t="n">
        <v>9</v>
      </c>
      <c r="K37" s="84" t="n">
        <v>12</v>
      </c>
      <c r="L37" s="84" t="n">
        <v>7</v>
      </c>
      <c r="M37" s="84" t="n">
        <v>14</v>
      </c>
      <c r="N37" s="84" t="n">
        <v>17</v>
      </c>
      <c r="O37" s="84" t="n">
        <v>14</v>
      </c>
      <c r="P37" s="84" t="n">
        <v>9</v>
      </c>
      <c r="Q37" s="85" t="n">
        <v>9</v>
      </c>
      <c r="R37" s="85" t="n">
        <v>9</v>
      </c>
      <c r="S37" s="86" t="str">
        <f aca="false">B37</f>
        <v>FARE PER FERMARE
 IL DECLINO</v>
      </c>
      <c r="T37" s="87" t="n">
        <f aca="false">SUM(D37:R37)</f>
        <v>153</v>
      </c>
      <c r="U37" s="88" t="n">
        <f aca="false">T37*100/$T$52</f>
        <v>1.59974905897114</v>
      </c>
    </row>
    <row r="38" customFormat="false" ht="12.75" hidden="false" customHeight="false" outlineLevel="0" collapsed="false">
      <c r="A38" s="89" t="n">
        <v>11</v>
      </c>
      <c r="B38" s="96" t="s">
        <v>41</v>
      </c>
      <c r="C38" s="96"/>
      <c r="D38" s="74" t="n">
        <v>5</v>
      </c>
      <c r="E38" s="75" t="n">
        <v>1</v>
      </c>
      <c r="F38" s="75" t="n">
        <v>1</v>
      </c>
      <c r="G38" s="75" t="n">
        <v>5</v>
      </c>
      <c r="H38" s="75" t="n">
        <v>4</v>
      </c>
      <c r="I38" s="75" t="n">
        <v>3</v>
      </c>
      <c r="J38" s="75" t="n">
        <v>2</v>
      </c>
      <c r="K38" s="75" t="n">
        <v>5</v>
      </c>
      <c r="L38" s="75" t="n">
        <v>4</v>
      </c>
      <c r="M38" s="75" t="n">
        <v>0</v>
      </c>
      <c r="N38" s="75" t="n">
        <v>5</v>
      </c>
      <c r="O38" s="75" t="n">
        <v>0</v>
      </c>
      <c r="P38" s="75" t="n">
        <v>1</v>
      </c>
      <c r="Q38" s="91" t="n">
        <v>2</v>
      </c>
      <c r="R38" s="91" t="n">
        <v>3</v>
      </c>
      <c r="S38" s="92" t="str">
        <f aca="false">B38</f>
        <v>FORZA NUOVA</v>
      </c>
      <c r="T38" s="93" t="n">
        <f aca="false">SUM(D38:R38)</f>
        <v>41</v>
      </c>
      <c r="U38" s="94" t="n">
        <f aca="false">T38*100/$T$52</f>
        <v>0.428690924299456</v>
      </c>
    </row>
    <row r="39" customFormat="false" ht="12.75" hidden="false" customHeight="false" outlineLevel="0" collapsed="false">
      <c r="A39" s="81" t="n">
        <v>12</v>
      </c>
      <c r="B39" s="82" t="s">
        <v>42</v>
      </c>
      <c r="C39" s="82"/>
      <c r="D39" s="83" t="n">
        <v>2</v>
      </c>
      <c r="E39" s="84" t="n">
        <v>1</v>
      </c>
      <c r="F39" s="84" t="n">
        <v>0</v>
      </c>
      <c r="G39" s="84" t="n">
        <v>2</v>
      </c>
      <c r="H39" s="84" t="n">
        <v>0</v>
      </c>
      <c r="I39" s="84" t="n">
        <v>1</v>
      </c>
      <c r="J39" s="84" t="n">
        <v>4</v>
      </c>
      <c r="K39" s="84" t="n">
        <v>2</v>
      </c>
      <c r="L39" s="84" t="n">
        <v>2</v>
      </c>
      <c r="M39" s="84" t="n">
        <v>4</v>
      </c>
      <c r="N39" s="84" t="n">
        <v>1</v>
      </c>
      <c r="O39" s="84" t="n">
        <v>0</v>
      </c>
      <c r="P39" s="84" t="n">
        <v>3</v>
      </c>
      <c r="Q39" s="85" t="n">
        <v>4</v>
      </c>
      <c r="R39" s="85" t="n">
        <v>3</v>
      </c>
      <c r="S39" s="86" t="str">
        <f aca="false">B39</f>
        <v>FIAMMA TRICOLORE</v>
      </c>
      <c r="T39" s="87" t="n">
        <f aca="false">SUM(D39:R39)</f>
        <v>29</v>
      </c>
      <c r="U39" s="88" t="n">
        <f aca="false">T39*100/$T$52</f>
        <v>0.303220409870347</v>
      </c>
    </row>
    <row r="40" customFormat="false" ht="12.75" hidden="false" customHeight="false" outlineLevel="0" collapsed="false">
      <c r="A40" s="89" t="n">
        <v>13</v>
      </c>
      <c r="B40" s="69" t="s">
        <v>43</v>
      </c>
      <c r="C40" s="69"/>
      <c r="D40" s="74" t="n">
        <v>0</v>
      </c>
      <c r="E40" s="75" t="n">
        <v>0</v>
      </c>
      <c r="F40" s="75" t="n">
        <v>0</v>
      </c>
      <c r="G40" s="75" t="n">
        <v>1</v>
      </c>
      <c r="H40" s="75" t="n">
        <v>1</v>
      </c>
      <c r="I40" s="75" t="n">
        <v>1</v>
      </c>
      <c r="J40" s="75" t="n">
        <v>2</v>
      </c>
      <c r="K40" s="75" t="n">
        <v>1</v>
      </c>
      <c r="L40" s="75" t="n">
        <v>0</v>
      </c>
      <c r="M40" s="75" t="n">
        <v>1</v>
      </c>
      <c r="N40" s="75" t="n">
        <v>0</v>
      </c>
      <c r="O40" s="75" t="n">
        <v>0</v>
      </c>
      <c r="P40" s="75" t="n">
        <v>0</v>
      </c>
      <c r="Q40" s="91" t="n">
        <v>0</v>
      </c>
      <c r="R40" s="91" t="n">
        <v>1</v>
      </c>
      <c r="S40" s="92" t="str">
        <f aca="false">B40</f>
        <v>MODERATI</v>
      </c>
      <c r="T40" s="93" t="n">
        <f aca="false">SUM(D40:R40)</f>
        <v>8</v>
      </c>
      <c r="U40" s="94" t="n">
        <f aca="false">T40*100/$T$52</f>
        <v>0.0836470096194061</v>
      </c>
    </row>
    <row r="41" customFormat="false" ht="12.75" hidden="false" customHeight="false" outlineLevel="0" collapsed="false">
      <c r="A41" s="81" t="n">
        <v>14</v>
      </c>
      <c r="B41" s="97" t="s">
        <v>44</v>
      </c>
      <c r="C41" s="97"/>
      <c r="D41" s="83" t="n">
        <v>0</v>
      </c>
      <c r="E41" s="84" t="n">
        <v>0</v>
      </c>
      <c r="F41" s="84" t="n">
        <v>2</v>
      </c>
      <c r="G41" s="84" t="n">
        <v>1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1</v>
      </c>
      <c r="N41" s="84" t="n">
        <v>1</v>
      </c>
      <c r="O41" s="84" t="n">
        <v>2</v>
      </c>
      <c r="P41" s="84" t="n">
        <v>0</v>
      </c>
      <c r="Q41" s="85" t="n">
        <v>3</v>
      </c>
      <c r="R41" s="85" t="n">
        <v>1</v>
      </c>
      <c r="S41" s="86" t="str">
        <f aca="false">B41</f>
        <v>CENTRO DEMOCRATICO</v>
      </c>
      <c r="T41" s="87" t="n">
        <f aca="false">SUM(D41:R41)</f>
        <v>11</v>
      </c>
      <c r="U41" s="88" t="n">
        <f aca="false">T41*100/$T$52</f>
        <v>0.115014638226683</v>
      </c>
    </row>
    <row r="42" customFormat="false" ht="12.75" hidden="false" customHeight="true" outlineLevel="0" collapsed="false">
      <c r="A42" s="89" t="n">
        <v>15</v>
      </c>
      <c r="B42" s="90" t="s">
        <v>45</v>
      </c>
      <c r="C42" s="90"/>
      <c r="D42" s="74" t="n">
        <v>18</v>
      </c>
      <c r="E42" s="75" t="n">
        <v>6</v>
      </c>
      <c r="F42" s="75" t="n">
        <v>5</v>
      </c>
      <c r="G42" s="75" t="n">
        <v>9</v>
      </c>
      <c r="H42" s="75" t="n">
        <v>8</v>
      </c>
      <c r="I42" s="75" t="n">
        <v>11</v>
      </c>
      <c r="J42" s="75" t="n">
        <v>8</v>
      </c>
      <c r="K42" s="75" t="n">
        <v>8</v>
      </c>
      <c r="L42" s="75" t="n">
        <v>6</v>
      </c>
      <c r="M42" s="75" t="n">
        <v>5</v>
      </c>
      <c r="N42" s="75" t="n">
        <v>4</v>
      </c>
      <c r="O42" s="75" t="n">
        <v>9</v>
      </c>
      <c r="P42" s="75" t="n">
        <v>9</v>
      </c>
      <c r="Q42" s="91" t="n">
        <v>8</v>
      </c>
      <c r="R42" s="91" t="n">
        <v>3</v>
      </c>
      <c r="S42" s="92" t="str">
        <f aca="false">B42</f>
        <v>SEL</v>
      </c>
      <c r="T42" s="93" t="n">
        <f aca="false">SUM(D42:R42)</f>
        <v>117</v>
      </c>
      <c r="U42" s="94" t="n">
        <f aca="false">T42*100/$T$52</f>
        <v>1.22333751568381</v>
      </c>
    </row>
    <row r="43" customFormat="false" ht="12.75" hidden="false" customHeight="true" outlineLevel="0" collapsed="false">
      <c r="A43" s="81" t="n">
        <v>16</v>
      </c>
      <c r="B43" s="95" t="s">
        <v>46</v>
      </c>
      <c r="C43" s="95"/>
      <c r="D43" s="83" t="n">
        <v>180</v>
      </c>
      <c r="E43" s="84" t="n">
        <v>161</v>
      </c>
      <c r="F43" s="84" t="n">
        <v>184</v>
      </c>
      <c r="G43" s="84" t="n">
        <v>149</v>
      </c>
      <c r="H43" s="84" t="n">
        <v>188</v>
      </c>
      <c r="I43" s="84" t="n">
        <v>165</v>
      </c>
      <c r="J43" s="84" t="n">
        <v>181</v>
      </c>
      <c r="K43" s="84" t="n">
        <v>158</v>
      </c>
      <c r="L43" s="84" t="n">
        <v>175</v>
      </c>
      <c r="M43" s="84" t="n">
        <v>172</v>
      </c>
      <c r="N43" s="84" t="n">
        <v>174</v>
      </c>
      <c r="O43" s="84" t="n">
        <v>120</v>
      </c>
      <c r="P43" s="84" t="n">
        <v>174</v>
      </c>
      <c r="Q43" s="85" t="n">
        <v>216</v>
      </c>
      <c r="R43" s="85" t="n">
        <v>142</v>
      </c>
      <c r="S43" s="86" t="str">
        <f aca="false">B43</f>
        <v>PD</v>
      </c>
      <c r="T43" s="87" t="n">
        <f aca="false">SUM(D43:R43)</f>
        <v>2539</v>
      </c>
      <c r="U43" s="88" t="n">
        <f aca="false">T43*100/$T$52</f>
        <v>26.547469677959</v>
      </c>
    </row>
    <row r="44" customFormat="false" ht="12.75" hidden="false" customHeight="false" outlineLevel="0" collapsed="false">
      <c r="A44" s="89" t="n">
        <v>17</v>
      </c>
      <c r="B44" s="69" t="s">
        <v>47</v>
      </c>
      <c r="C44" s="69"/>
      <c r="D44" s="74" t="n">
        <v>1</v>
      </c>
      <c r="E44" s="75" t="n">
        <v>1</v>
      </c>
      <c r="F44" s="75" t="n">
        <v>0</v>
      </c>
      <c r="G44" s="75" t="n">
        <v>0</v>
      </c>
      <c r="H44" s="75" t="n">
        <v>3</v>
      </c>
      <c r="I44" s="75" t="n">
        <v>2</v>
      </c>
      <c r="J44" s="75" t="n">
        <v>2</v>
      </c>
      <c r="K44" s="75" t="n">
        <v>0</v>
      </c>
      <c r="L44" s="75" t="n">
        <v>1</v>
      </c>
      <c r="M44" s="75" t="n">
        <v>2</v>
      </c>
      <c r="N44" s="75" t="n">
        <v>2</v>
      </c>
      <c r="O44" s="75" t="n">
        <v>0</v>
      </c>
      <c r="P44" s="75" t="n">
        <v>2</v>
      </c>
      <c r="Q44" s="91" t="n">
        <v>0</v>
      </c>
      <c r="R44" s="91" t="n">
        <v>1</v>
      </c>
      <c r="S44" s="92" t="str">
        <f aca="false">B44</f>
        <v>CASAPOUND</v>
      </c>
      <c r="T44" s="93" t="n">
        <f aca="false">SUM(D44:R44)</f>
        <v>17</v>
      </c>
      <c r="U44" s="94" t="n">
        <f aca="false">T44*100/$T$52</f>
        <v>0.177749895441238</v>
      </c>
    </row>
    <row r="45" customFormat="false" ht="12.75" hidden="false" customHeight="false" outlineLevel="0" collapsed="false">
      <c r="A45" s="81" t="n">
        <v>18</v>
      </c>
      <c r="B45" s="82" t="s">
        <v>48</v>
      </c>
      <c r="C45" s="82"/>
      <c r="D45" s="83" t="n">
        <v>1</v>
      </c>
      <c r="E45" s="84" t="n">
        <v>0</v>
      </c>
      <c r="F45" s="84" t="n">
        <v>1</v>
      </c>
      <c r="G45" s="84" t="n">
        <v>2</v>
      </c>
      <c r="H45" s="84" t="n">
        <v>1</v>
      </c>
      <c r="I45" s="84" t="n">
        <v>0</v>
      </c>
      <c r="J45" s="84" t="n">
        <v>1</v>
      </c>
      <c r="K45" s="84" t="n">
        <v>0</v>
      </c>
      <c r="L45" s="84" t="n">
        <v>4</v>
      </c>
      <c r="M45" s="84" t="n">
        <v>0</v>
      </c>
      <c r="N45" s="84" t="n">
        <v>1</v>
      </c>
      <c r="O45" s="84" t="n">
        <v>0</v>
      </c>
      <c r="P45" s="84" t="n">
        <v>1</v>
      </c>
      <c r="Q45" s="85" t="n">
        <v>1</v>
      </c>
      <c r="R45" s="85" t="n">
        <v>1</v>
      </c>
      <c r="S45" s="86" t="str">
        <f aca="false">B45</f>
        <v>UNIONE PADANA</v>
      </c>
      <c r="T45" s="87" t="n">
        <f aca="false">SUM(D45:R45)</f>
        <v>14</v>
      </c>
      <c r="U45" s="88" t="n">
        <f aca="false">T45*100/$T$52</f>
        <v>0.146382266833961</v>
      </c>
    </row>
    <row r="46" customFormat="false" ht="12.75" hidden="false" customHeight="false" outlineLevel="0" collapsed="false">
      <c r="A46" s="89" t="n">
        <v>19</v>
      </c>
      <c r="B46" s="69" t="s">
        <v>49</v>
      </c>
      <c r="C46" s="69"/>
      <c r="D46" s="74" t="n">
        <v>1</v>
      </c>
      <c r="E46" s="75" t="n">
        <v>1</v>
      </c>
      <c r="F46" s="75" t="n">
        <v>1</v>
      </c>
      <c r="G46" s="75" t="n">
        <v>0</v>
      </c>
      <c r="H46" s="75" t="n">
        <v>0</v>
      </c>
      <c r="I46" s="75" t="n">
        <v>0</v>
      </c>
      <c r="J46" s="75" t="n">
        <v>2</v>
      </c>
      <c r="K46" s="75" t="n">
        <v>2</v>
      </c>
      <c r="L46" s="75" t="n">
        <v>0</v>
      </c>
      <c r="M46" s="75" t="n">
        <v>0</v>
      </c>
      <c r="N46" s="75" t="n">
        <v>0</v>
      </c>
      <c r="O46" s="75" t="n">
        <v>1</v>
      </c>
      <c r="P46" s="75" t="n">
        <v>0</v>
      </c>
      <c r="Q46" s="91" t="n">
        <v>1</v>
      </c>
      <c r="R46" s="91" t="n">
        <v>0</v>
      </c>
      <c r="S46" s="92" t="str">
        <f aca="false">B46</f>
        <v>I PIRATI</v>
      </c>
      <c r="T46" s="93" t="n">
        <f aca="false">SUM(D46:R46)</f>
        <v>9</v>
      </c>
      <c r="U46" s="94" t="n">
        <f aca="false">T46*100/$T$52</f>
        <v>0.0941028858218319</v>
      </c>
    </row>
    <row r="47" customFormat="false" ht="12.75" hidden="false" customHeight="false" outlineLevel="0" collapsed="false">
      <c r="A47" s="81" t="n">
        <v>20</v>
      </c>
      <c r="B47" s="82" t="s">
        <v>50</v>
      </c>
      <c r="C47" s="82"/>
      <c r="D47" s="83" t="n">
        <v>0</v>
      </c>
      <c r="E47" s="84" t="n">
        <v>2</v>
      </c>
      <c r="F47" s="84" t="n">
        <v>4</v>
      </c>
      <c r="G47" s="84" t="n">
        <v>1</v>
      </c>
      <c r="H47" s="84" t="n">
        <v>0</v>
      </c>
      <c r="I47" s="84" t="n">
        <v>2</v>
      </c>
      <c r="J47" s="84" t="n">
        <v>1</v>
      </c>
      <c r="K47" s="84" t="n">
        <v>3</v>
      </c>
      <c r="L47" s="84" t="n">
        <v>1</v>
      </c>
      <c r="M47" s="84" t="n">
        <v>2</v>
      </c>
      <c r="N47" s="84" t="n">
        <v>2</v>
      </c>
      <c r="O47" s="84" t="n">
        <v>1</v>
      </c>
      <c r="P47" s="84" t="n">
        <v>1</v>
      </c>
      <c r="Q47" s="85" t="n">
        <v>0</v>
      </c>
      <c r="R47" s="85" t="n">
        <v>0</v>
      </c>
      <c r="S47" s="86" t="str">
        <f aca="false">B47</f>
        <v>IO AMO L'ITALIA</v>
      </c>
      <c r="T47" s="87" t="n">
        <f aca="false">SUM(D47:R47)</f>
        <v>20</v>
      </c>
      <c r="U47" s="88" t="n">
        <f aca="false">T47*100/$T$52</f>
        <v>0.209117524048515</v>
      </c>
    </row>
    <row r="48" customFormat="false" ht="12.75" hidden="false" customHeight="false" outlineLevel="0" collapsed="false">
      <c r="A48" s="89" t="n">
        <v>21</v>
      </c>
      <c r="B48" s="69" t="s">
        <v>51</v>
      </c>
      <c r="C48" s="69"/>
      <c r="D48" s="74" t="n">
        <v>1</v>
      </c>
      <c r="E48" s="75" t="n">
        <v>1</v>
      </c>
      <c r="F48" s="75" t="n">
        <v>1</v>
      </c>
      <c r="G48" s="75" t="n">
        <v>1</v>
      </c>
      <c r="H48" s="75" t="n">
        <v>1</v>
      </c>
      <c r="I48" s="75" t="n">
        <v>1</v>
      </c>
      <c r="J48" s="75" t="n">
        <v>3</v>
      </c>
      <c r="K48" s="75" t="n">
        <v>1</v>
      </c>
      <c r="L48" s="75" t="n">
        <v>1</v>
      </c>
      <c r="M48" s="75" t="n">
        <v>1</v>
      </c>
      <c r="N48" s="75" t="n">
        <v>1</v>
      </c>
      <c r="O48" s="75" t="n">
        <v>0</v>
      </c>
      <c r="P48" s="75" t="n">
        <v>0</v>
      </c>
      <c r="Q48" s="91" t="n">
        <v>1</v>
      </c>
      <c r="R48" s="91" t="n">
        <v>0</v>
      </c>
      <c r="S48" s="92" t="str">
        <f aca="false">B48</f>
        <v>CIVILTA' RURALE</v>
      </c>
      <c r="T48" s="93" t="n">
        <f aca="false">SUM(D48:R48)</f>
        <v>14</v>
      </c>
      <c r="U48" s="94" t="n">
        <f aca="false">T48*100/$T$52</f>
        <v>0.146382266833961</v>
      </c>
    </row>
    <row r="49" customFormat="false" ht="12.75" hidden="false" customHeight="true" outlineLevel="0" collapsed="false">
      <c r="A49" s="81" t="n">
        <v>22</v>
      </c>
      <c r="B49" s="98" t="s">
        <v>52</v>
      </c>
      <c r="C49" s="98"/>
      <c r="D49" s="83" t="n">
        <v>4</v>
      </c>
      <c r="E49" s="84" t="n">
        <v>1</v>
      </c>
      <c r="F49" s="84" t="n">
        <v>2</v>
      </c>
      <c r="G49" s="84" t="n">
        <v>0</v>
      </c>
      <c r="H49" s="84" t="n">
        <v>0</v>
      </c>
      <c r="I49" s="84" t="n">
        <v>0</v>
      </c>
      <c r="J49" s="84" t="n">
        <v>0</v>
      </c>
      <c r="K49" s="84" t="n">
        <v>0</v>
      </c>
      <c r="L49" s="84" t="n">
        <v>0</v>
      </c>
      <c r="M49" s="84" t="n">
        <v>1</v>
      </c>
      <c r="N49" s="84" t="n">
        <v>1</v>
      </c>
      <c r="O49" s="84" t="n">
        <v>1</v>
      </c>
      <c r="P49" s="84" t="n">
        <v>0</v>
      </c>
      <c r="Q49" s="85" t="n">
        <v>1</v>
      </c>
      <c r="R49" s="85" t="n">
        <v>2</v>
      </c>
      <c r="S49" s="86" t="str">
        <f aca="false">B49</f>
        <v>AMNISTIA GIUSTIZIA 
E LIBERTA'</v>
      </c>
      <c r="T49" s="87" t="n">
        <f aca="false">SUM(D49:R49)</f>
        <v>13</v>
      </c>
      <c r="U49" s="88" t="n">
        <f aca="false">T49*100/$T$52</f>
        <v>0.135926390631535</v>
      </c>
    </row>
    <row r="50" customFormat="false" ht="12.75" hidden="false" customHeight="true" outlineLevel="0" collapsed="false">
      <c r="A50" s="89" t="n">
        <v>23</v>
      </c>
      <c r="B50" s="90" t="s">
        <v>53</v>
      </c>
      <c r="C50" s="90"/>
      <c r="D50" s="74" t="n">
        <v>68</v>
      </c>
      <c r="E50" s="75" t="n">
        <v>71</v>
      </c>
      <c r="F50" s="75" t="n">
        <v>69</v>
      </c>
      <c r="G50" s="75" t="n">
        <v>76</v>
      </c>
      <c r="H50" s="75" t="n">
        <v>74</v>
      </c>
      <c r="I50" s="75" t="n">
        <v>80</v>
      </c>
      <c r="J50" s="75" t="n">
        <v>82</v>
      </c>
      <c r="K50" s="75" t="n">
        <v>76</v>
      </c>
      <c r="L50" s="75" t="n">
        <v>75</v>
      </c>
      <c r="M50" s="75" t="n">
        <v>39</v>
      </c>
      <c r="N50" s="75" t="n">
        <v>67</v>
      </c>
      <c r="O50" s="75" t="n">
        <v>59</v>
      </c>
      <c r="P50" s="75" t="n">
        <v>72</v>
      </c>
      <c r="Q50" s="91" t="n">
        <v>63</v>
      </c>
      <c r="R50" s="91" t="n">
        <v>58</v>
      </c>
      <c r="S50" s="92" t="str">
        <f aca="false">B50</f>
        <v>CON MONTI 
PER L'ITALIA</v>
      </c>
      <c r="T50" s="93" t="n">
        <f aca="false">SUM(D50:R50)</f>
        <v>1029</v>
      </c>
      <c r="U50" s="94" t="n">
        <f aca="false">T50*100/$T$52</f>
        <v>10.7590966122961</v>
      </c>
    </row>
    <row r="51" customFormat="false" ht="13.5" hidden="false" customHeight="false" outlineLevel="0" collapsed="false">
      <c r="A51" s="99" t="n">
        <v>24</v>
      </c>
      <c r="B51" s="100" t="s">
        <v>54</v>
      </c>
      <c r="C51" s="100"/>
      <c r="D51" s="83" t="n">
        <v>89</v>
      </c>
      <c r="E51" s="84" t="n">
        <v>95</v>
      </c>
      <c r="F51" s="84" t="n">
        <v>69</v>
      </c>
      <c r="G51" s="84" t="n">
        <v>104</v>
      </c>
      <c r="H51" s="84" t="n">
        <v>106</v>
      </c>
      <c r="I51" s="84" t="n">
        <v>77</v>
      </c>
      <c r="J51" s="84" t="n">
        <v>93</v>
      </c>
      <c r="K51" s="84" t="n">
        <v>93</v>
      </c>
      <c r="L51" s="84" t="n">
        <v>112</v>
      </c>
      <c r="M51" s="84" t="n">
        <v>73</v>
      </c>
      <c r="N51" s="84" t="n">
        <v>91</v>
      </c>
      <c r="O51" s="84" t="n">
        <v>63</v>
      </c>
      <c r="P51" s="84" t="n">
        <v>89</v>
      </c>
      <c r="Q51" s="85" t="n">
        <v>114</v>
      </c>
      <c r="R51" s="85" t="n">
        <v>104</v>
      </c>
      <c r="S51" s="101" t="str">
        <f aca="false">B51</f>
        <v>MOVIMENTO 5 STELLE</v>
      </c>
      <c r="T51" s="102" t="n">
        <f aca="false">SUM(D51:R51)</f>
        <v>1372</v>
      </c>
      <c r="U51" s="88" t="n">
        <f aca="false">T51*100/$T$52</f>
        <v>14.3454621497281</v>
      </c>
    </row>
    <row r="52" customFormat="false" ht="13.5" hidden="false" customHeight="false" outlineLevel="0" collapsed="false">
      <c r="A52" s="103" t="s">
        <v>55</v>
      </c>
      <c r="B52" s="104"/>
      <c r="C52" s="105"/>
      <c r="D52" s="106" t="n">
        <f aca="false">SUM(D28:D51)</f>
        <v>617</v>
      </c>
      <c r="E52" s="107" t="n">
        <f aca="false">SUM(E28:E51)</f>
        <v>595</v>
      </c>
      <c r="F52" s="107" t="n">
        <f aca="false">SUM(F28:F51)</f>
        <v>608</v>
      </c>
      <c r="G52" s="107" t="n">
        <f aca="false">SUM(G28:G51)</f>
        <v>638</v>
      </c>
      <c r="H52" s="107" t="n">
        <f aca="false">SUM(H28:H51)</f>
        <v>734</v>
      </c>
      <c r="I52" s="107" t="n">
        <f aca="false">SUM(I28:I51)</f>
        <v>661</v>
      </c>
      <c r="J52" s="107" t="n">
        <f aca="false">SUM(J28:J51)</f>
        <v>692</v>
      </c>
      <c r="K52" s="107" t="n">
        <f aca="false">SUM(K28:K51)</f>
        <v>650</v>
      </c>
      <c r="L52" s="107" t="n">
        <f aca="false">SUM(L28:L51)</f>
        <v>674</v>
      </c>
      <c r="M52" s="107" t="n">
        <f aca="false">SUM(M28:M51)</f>
        <v>539</v>
      </c>
      <c r="N52" s="107" t="n">
        <f aca="false">SUM(N28:N51)</f>
        <v>613</v>
      </c>
      <c r="O52" s="107" t="n">
        <f aca="false">SUM(O28:O51)</f>
        <v>540</v>
      </c>
      <c r="P52" s="107" t="n">
        <f aca="false">SUM(P28:P51)</f>
        <v>659</v>
      </c>
      <c r="Q52" s="108" t="n">
        <f aca="false">SUM(Q28:Q51)</f>
        <v>687</v>
      </c>
      <c r="R52" s="108" t="n">
        <f aca="false">SUM(R28:R51)</f>
        <v>657</v>
      </c>
      <c r="S52" s="109"/>
      <c r="T52" s="110" t="n">
        <f aca="false">SUM(T28:T51)</f>
        <v>9564</v>
      </c>
      <c r="U52" s="111" t="n">
        <f aca="false">T52*100/$T$52</f>
        <v>100</v>
      </c>
    </row>
    <row r="53" customFormat="false" ht="12.75" hidden="false" customHeight="false" outlineLevel="0" collapsed="false">
      <c r="C53" s="112" t="s">
        <v>56</v>
      </c>
      <c r="D53" s="113" t="n">
        <v>4</v>
      </c>
      <c r="E53" s="114" t="n">
        <v>11</v>
      </c>
      <c r="F53" s="114" t="n">
        <v>10</v>
      </c>
      <c r="G53" s="114" t="n">
        <v>9</v>
      </c>
      <c r="H53" s="114" t="n">
        <v>7</v>
      </c>
      <c r="I53" s="114" t="n">
        <v>10</v>
      </c>
      <c r="J53" s="114" t="n">
        <v>6</v>
      </c>
      <c r="K53" s="114" t="n">
        <v>8</v>
      </c>
      <c r="L53" s="114" t="n">
        <v>5</v>
      </c>
      <c r="M53" s="114" t="n">
        <v>5</v>
      </c>
      <c r="N53" s="114" t="n">
        <v>14</v>
      </c>
      <c r="O53" s="114" t="n">
        <v>8</v>
      </c>
      <c r="P53" s="114" t="n">
        <v>15</v>
      </c>
      <c r="Q53" s="115" t="n">
        <v>17</v>
      </c>
      <c r="R53" s="115" t="n">
        <v>11</v>
      </c>
      <c r="S53" s="112"/>
      <c r="T53" s="116" t="n">
        <f aca="false">SUM(D53:R53)</f>
        <v>140</v>
      </c>
      <c r="U53" s="117" t="n">
        <f aca="false">T53*100/$T$56</f>
        <v>1.40661107203858</v>
      </c>
    </row>
    <row r="54" customFormat="false" ht="12.75" hidden="false" customHeight="false" outlineLevel="0" collapsed="false">
      <c r="C54" s="118" t="s">
        <v>57</v>
      </c>
      <c r="D54" s="119" t="n">
        <v>16</v>
      </c>
      <c r="E54" s="120" t="n">
        <v>17</v>
      </c>
      <c r="F54" s="120" t="n">
        <v>8</v>
      </c>
      <c r="G54" s="120" t="n">
        <v>14</v>
      </c>
      <c r="H54" s="120" t="n">
        <v>22</v>
      </c>
      <c r="I54" s="120" t="n">
        <v>22</v>
      </c>
      <c r="J54" s="120" t="n">
        <v>15</v>
      </c>
      <c r="K54" s="120" t="n">
        <v>18</v>
      </c>
      <c r="L54" s="120" t="n">
        <v>23</v>
      </c>
      <c r="M54" s="120" t="n">
        <v>10</v>
      </c>
      <c r="N54" s="120" t="n">
        <v>18</v>
      </c>
      <c r="O54" s="120" t="n">
        <v>23</v>
      </c>
      <c r="P54" s="120" t="n">
        <v>14</v>
      </c>
      <c r="Q54" s="121" t="n">
        <v>12</v>
      </c>
      <c r="R54" s="121" t="n">
        <v>17</v>
      </c>
      <c r="S54" s="27"/>
      <c r="T54" s="93" t="n">
        <f aca="false">SUM(D54:R54)</f>
        <v>249</v>
      </c>
      <c r="U54" s="117" t="n">
        <f aca="false">T54*100/$T$56</f>
        <v>2.50175826384005</v>
      </c>
    </row>
    <row r="55" customFormat="false" ht="12.75" hidden="false" customHeight="false" outlineLevel="0" collapsed="false">
      <c r="C55" s="27" t="s">
        <v>58</v>
      </c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1"/>
      <c r="R55" s="121"/>
      <c r="S55" s="27"/>
      <c r="T55" s="93" t="n">
        <f aca="false">SUM(D55:R55)</f>
        <v>0</v>
      </c>
      <c r="U55" s="122" t="n">
        <f aca="false">T55*100/$T$56</f>
        <v>0</v>
      </c>
    </row>
    <row r="56" customFormat="false" ht="12.75" hidden="false" customHeight="false" outlineLevel="0" collapsed="false">
      <c r="C56" s="92" t="s">
        <v>59</v>
      </c>
      <c r="D56" s="27" t="n">
        <f aca="false">SUM(D52:D55)</f>
        <v>637</v>
      </c>
      <c r="E56" s="27" t="n">
        <f aca="false">SUM(E52:E55)</f>
        <v>623</v>
      </c>
      <c r="F56" s="27" t="n">
        <f aca="false">SUM(F52:F55)</f>
        <v>626</v>
      </c>
      <c r="G56" s="27" t="n">
        <f aca="false">SUM(G52:G55)</f>
        <v>661</v>
      </c>
      <c r="H56" s="27" t="n">
        <f aca="false">SUM(H52:H55)</f>
        <v>763</v>
      </c>
      <c r="I56" s="27" t="n">
        <f aca="false">SUM(I52:I55)</f>
        <v>693</v>
      </c>
      <c r="J56" s="27" t="n">
        <f aca="false">SUM(J52:J55)</f>
        <v>713</v>
      </c>
      <c r="K56" s="27" t="n">
        <f aca="false">SUM(K52:K55)</f>
        <v>676</v>
      </c>
      <c r="L56" s="27" t="n">
        <f aca="false">SUM(L52:L55)</f>
        <v>702</v>
      </c>
      <c r="M56" s="27" t="n">
        <f aca="false">SUM(M52:M55)</f>
        <v>554</v>
      </c>
      <c r="N56" s="27" t="n">
        <f aca="false">SUM(N52:N55)</f>
        <v>645</v>
      </c>
      <c r="O56" s="27" t="n">
        <f aca="false">SUM(O52:O55)</f>
        <v>571</v>
      </c>
      <c r="P56" s="27" t="n">
        <f aca="false">SUM(P52:P55)</f>
        <v>688</v>
      </c>
      <c r="Q56" s="123" t="n">
        <f aca="false">SUM(Q52:Q55)</f>
        <v>716</v>
      </c>
      <c r="R56" s="124" t="n">
        <f aca="false">SUM(R52:R55)</f>
        <v>685</v>
      </c>
      <c r="S56" s="125" t="n">
        <f aca="false">SUM(S52:S55)</f>
        <v>0</v>
      </c>
      <c r="T56" s="124" t="n">
        <f aca="false">SUM(T52:T55)</f>
        <v>9953</v>
      </c>
      <c r="U56" s="116"/>
    </row>
    <row r="57" customFormat="false" ht="12.75" hidden="false" customHeight="false" outlineLevel="0" collapsed="false">
      <c r="C57" s="126"/>
      <c r="D57" s="7" t="n">
        <f aca="false">N6-D56</f>
        <v>0</v>
      </c>
      <c r="E57" s="7" t="n">
        <f aca="false">N7-E56</f>
        <v>0</v>
      </c>
      <c r="F57" s="7" t="n">
        <f aca="false">N8-F56</f>
        <v>0</v>
      </c>
      <c r="G57" s="7" t="n">
        <f aca="false">N9-G56</f>
        <v>0</v>
      </c>
      <c r="H57" s="7" t="n">
        <f aca="false">N10-H56</f>
        <v>0</v>
      </c>
      <c r="I57" s="7" t="n">
        <f aca="false">N11-I56</f>
        <v>0</v>
      </c>
      <c r="J57" s="7" t="n">
        <f aca="false">N12-J56</f>
        <v>0</v>
      </c>
      <c r="K57" s="7" t="n">
        <f aca="false">N13-K56</f>
        <v>0</v>
      </c>
      <c r="L57" s="7" t="n">
        <f aca="false">N14-L56</f>
        <v>0</v>
      </c>
      <c r="M57" s="7" t="n">
        <f aca="false">N15-M56</f>
        <v>0</v>
      </c>
      <c r="N57" s="7" t="n">
        <f aca="false">N16-N56</f>
        <v>0</v>
      </c>
      <c r="O57" s="7" t="n">
        <f aca="false">N17-O56</f>
        <v>0</v>
      </c>
      <c r="P57" s="7" t="n">
        <f aca="false">N18-P56</f>
        <v>0</v>
      </c>
      <c r="Q57" s="7" t="n">
        <f aca="false">N19-Q56</f>
        <v>0</v>
      </c>
      <c r="R57" s="7" t="n">
        <f aca="false">N20-R56</f>
        <v>0</v>
      </c>
      <c r="S57" s="7" t="n">
        <f aca="false">S7-S56</f>
        <v>0</v>
      </c>
      <c r="T57" s="7"/>
      <c r="U57" s="7"/>
    </row>
    <row r="58" customFormat="false" ht="12.75" hidden="false" customHeight="false" outlineLevel="0" collapsed="false">
      <c r="C58" s="126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</row>
    <row r="59" customFormat="false" ht="12.75" hidden="false" customHeight="false" outlineLevel="0" collapsed="false">
      <c r="C59" s="126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</row>
    <row r="60" customFormat="false" ht="12.75" hidden="false" customHeight="false" outlineLevel="0" collapsed="false">
      <c r="C60" s="126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</row>
    <row r="62" customFormat="false" ht="19.5" hidden="false" customHeight="false" outlineLevel="0" collapsed="false">
      <c r="C62" s="68" t="s">
        <v>60</v>
      </c>
    </row>
    <row r="63" customFormat="false" ht="12.75" hidden="false" customHeight="false" outlineLevel="0" collapsed="false">
      <c r="B63" s="125"/>
      <c r="C63" s="7"/>
      <c r="D63" s="21" t="s">
        <v>14</v>
      </c>
      <c r="E63" s="21" t="s">
        <v>15</v>
      </c>
      <c r="F63" s="21" t="s">
        <v>16</v>
      </c>
      <c r="G63" s="21" t="s">
        <v>17</v>
      </c>
      <c r="H63" s="21" t="s">
        <v>18</v>
      </c>
      <c r="I63" s="21" t="s">
        <v>19</v>
      </c>
      <c r="J63" s="21" t="s">
        <v>20</v>
      </c>
      <c r="K63" s="21" t="s">
        <v>21</v>
      </c>
      <c r="L63" s="21" t="s">
        <v>22</v>
      </c>
      <c r="M63" s="21" t="s">
        <v>23</v>
      </c>
      <c r="N63" s="21" t="s">
        <v>24</v>
      </c>
      <c r="O63" s="21" t="s">
        <v>25</v>
      </c>
      <c r="P63" s="21" t="s">
        <v>26</v>
      </c>
      <c r="Q63" s="127" t="s">
        <v>27</v>
      </c>
      <c r="R63" s="127" t="s">
        <v>28</v>
      </c>
      <c r="S63" s="128"/>
      <c r="T63" s="27" t="s">
        <v>29</v>
      </c>
      <c r="U63" s="27" t="s">
        <v>30</v>
      </c>
    </row>
    <row r="64" customFormat="false" ht="12.75" hidden="false" customHeight="false" outlineLevel="0" collapsed="false">
      <c r="A64" s="21" t="n">
        <v>1</v>
      </c>
      <c r="B64" s="129" t="s">
        <v>61</v>
      </c>
      <c r="C64" s="129"/>
      <c r="D64" s="130" t="n">
        <v>5</v>
      </c>
      <c r="E64" s="131" t="n">
        <v>2</v>
      </c>
      <c r="F64" s="131" t="n">
        <v>1</v>
      </c>
      <c r="G64" s="131" t="n">
        <v>3</v>
      </c>
      <c r="H64" s="131" t="n">
        <v>6</v>
      </c>
      <c r="I64" s="131" t="n">
        <v>3</v>
      </c>
      <c r="J64" s="131" t="n">
        <v>5</v>
      </c>
      <c r="K64" s="131" t="n">
        <v>6</v>
      </c>
      <c r="L64" s="131" t="n">
        <v>5</v>
      </c>
      <c r="M64" s="131" t="n">
        <v>9</v>
      </c>
      <c r="N64" s="131" t="n">
        <v>9</v>
      </c>
      <c r="O64" s="131" t="n">
        <v>3</v>
      </c>
      <c r="P64" s="131" t="n">
        <v>4</v>
      </c>
      <c r="Q64" s="132" t="n">
        <v>3</v>
      </c>
      <c r="R64" s="132" t="n">
        <v>10</v>
      </c>
      <c r="S64" s="27" t="str">
        <f aca="false">B64</f>
        <v>FIAMMA TRICOLORE </v>
      </c>
      <c r="T64" s="93" t="n">
        <f aca="false">SUM(D64:R64)</f>
        <v>74</v>
      </c>
      <c r="U64" s="133" t="n">
        <f aca="false">T64*100/$T$80</f>
        <v>0.711949201462382</v>
      </c>
    </row>
    <row r="65" customFormat="false" ht="12.75" hidden="false" customHeight="false" outlineLevel="0" collapsed="false">
      <c r="A65" s="134" t="n">
        <v>2</v>
      </c>
      <c r="B65" s="135" t="s">
        <v>36</v>
      </c>
      <c r="C65" s="135"/>
      <c r="D65" s="136" t="n">
        <v>1</v>
      </c>
      <c r="E65" s="137" t="n">
        <v>2</v>
      </c>
      <c r="F65" s="137" t="n">
        <v>1</v>
      </c>
      <c r="G65" s="137" t="n">
        <v>1</v>
      </c>
      <c r="H65" s="137" t="n">
        <v>1</v>
      </c>
      <c r="I65" s="137" t="n">
        <v>3</v>
      </c>
      <c r="J65" s="137" t="n">
        <v>6</v>
      </c>
      <c r="K65" s="137" t="n">
        <v>2</v>
      </c>
      <c r="L65" s="137" t="n">
        <v>5</v>
      </c>
      <c r="M65" s="137" t="n">
        <v>3</v>
      </c>
      <c r="N65" s="137" t="n">
        <v>6</v>
      </c>
      <c r="O65" s="137" t="n">
        <v>4</v>
      </c>
      <c r="P65" s="137" t="n">
        <v>2</v>
      </c>
      <c r="Q65" s="138" t="n">
        <v>2</v>
      </c>
      <c r="R65" s="138" t="n">
        <v>4</v>
      </c>
      <c r="S65" s="139" t="str">
        <f aca="false">B65</f>
        <v>LA DESTRA</v>
      </c>
      <c r="T65" s="140" t="n">
        <f aca="false">SUM(D65:R65)</f>
        <v>43</v>
      </c>
      <c r="U65" s="141" t="n">
        <f aca="false">T65*100/$T$80</f>
        <v>0.413700211660573</v>
      </c>
    </row>
    <row r="66" customFormat="false" ht="12.75" hidden="false" customHeight="false" outlineLevel="0" collapsed="false">
      <c r="A66" s="21" t="n">
        <v>3</v>
      </c>
      <c r="B66" s="127" t="s">
        <v>37</v>
      </c>
      <c r="C66" s="127"/>
      <c r="D66" s="130" t="n">
        <v>95</v>
      </c>
      <c r="E66" s="131" t="n">
        <v>76</v>
      </c>
      <c r="F66" s="131" t="n">
        <v>115</v>
      </c>
      <c r="G66" s="131" t="n">
        <v>127</v>
      </c>
      <c r="H66" s="131" t="n">
        <v>152</v>
      </c>
      <c r="I66" s="131" t="n">
        <v>100</v>
      </c>
      <c r="J66" s="131" t="n">
        <v>116</v>
      </c>
      <c r="K66" s="131" t="n">
        <v>133</v>
      </c>
      <c r="L66" s="131" t="n">
        <v>121</v>
      </c>
      <c r="M66" s="131" t="n">
        <v>90</v>
      </c>
      <c r="N66" s="131" t="n">
        <v>101</v>
      </c>
      <c r="O66" s="131" t="n">
        <v>109</v>
      </c>
      <c r="P66" s="131" t="n">
        <v>120</v>
      </c>
      <c r="Q66" s="132" t="n">
        <v>111</v>
      </c>
      <c r="R66" s="132" t="n">
        <v>142</v>
      </c>
      <c r="S66" s="27" t="str">
        <f aca="false">B66</f>
        <v>LEGA NORD</v>
      </c>
      <c r="T66" s="93" t="n">
        <f aca="false">SUM(D66:R66)</f>
        <v>1708</v>
      </c>
      <c r="U66" s="133" t="n">
        <f aca="false">T66*100/$T$80</f>
        <v>16.4325572445642</v>
      </c>
    </row>
    <row r="67" customFormat="false" ht="12.75" hidden="false" customHeight="true" outlineLevel="0" collapsed="false">
      <c r="A67" s="134" t="n">
        <v>4</v>
      </c>
      <c r="B67" s="142" t="s">
        <v>62</v>
      </c>
      <c r="C67" s="142"/>
      <c r="D67" s="136" t="n">
        <v>1</v>
      </c>
      <c r="E67" s="137" t="n">
        <v>1</v>
      </c>
      <c r="F67" s="137" t="n">
        <v>0</v>
      </c>
      <c r="G67" s="137" t="n">
        <v>1</v>
      </c>
      <c r="H67" s="137" t="n">
        <v>1</v>
      </c>
      <c r="I67" s="137" t="n">
        <v>2</v>
      </c>
      <c r="J67" s="137" t="n">
        <v>0</v>
      </c>
      <c r="K67" s="137" t="n">
        <v>0</v>
      </c>
      <c r="L67" s="137" t="n">
        <v>0</v>
      </c>
      <c r="M67" s="137" t="n">
        <v>0</v>
      </c>
      <c r="N67" s="137" t="n">
        <v>0</v>
      </c>
      <c r="O67" s="137" t="n">
        <v>0</v>
      </c>
      <c r="P67" s="137" t="n">
        <v>1</v>
      </c>
      <c r="Q67" s="138" t="n">
        <v>1</v>
      </c>
      <c r="R67" s="138" t="n">
        <v>0</v>
      </c>
      <c r="S67" s="139" t="str">
        <f aca="false">B67</f>
        <v>MODERATI ITALIANI IN
RIVOLUZIONE - ROSA TRICOLORE</v>
      </c>
      <c r="T67" s="140" t="n">
        <f aca="false">SUM(D67:R67)</f>
        <v>8</v>
      </c>
      <c r="U67" s="141" t="n">
        <f aca="false">T67*100/$T$80</f>
        <v>0.0769674812391765</v>
      </c>
    </row>
    <row r="68" customFormat="false" ht="12.75" hidden="false" customHeight="false" outlineLevel="0" collapsed="false">
      <c r="A68" s="21" t="n">
        <v>5</v>
      </c>
      <c r="B68" s="127" t="s">
        <v>33</v>
      </c>
      <c r="C68" s="127"/>
      <c r="D68" s="131" t="n">
        <v>129</v>
      </c>
      <c r="E68" s="131" t="n">
        <v>155</v>
      </c>
      <c r="F68" s="131" t="n">
        <v>123</v>
      </c>
      <c r="G68" s="131" t="n">
        <v>140</v>
      </c>
      <c r="H68" s="131" t="n">
        <v>164</v>
      </c>
      <c r="I68" s="131" t="n">
        <v>184</v>
      </c>
      <c r="J68" s="131" t="n">
        <v>157</v>
      </c>
      <c r="K68" s="131" t="n">
        <v>144</v>
      </c>
      <c r="L68" s="131" t="n">
        <v>154</v>
      </c>
      <c r="M68" s="131" t="n">
        <v>117</v>
      </c>
      <c r="N68" s="131" t="n">
        <v>131</v>
      </c>
      <c r="O68" s="131" t="n">
        <v>140</v>
      </c>
      <c r="P68" s="131" t="n">
        <v>159</v>
      </c>
      <c r="Q68" s="143" t="n">
        <v>133</v>
      </c>
      <c r="R68" s="132" t="n">
        <v>180</v>
      </c>
      <c r="S68" s="27" t="str">
        <f aca="false">B68</f>
        <v>PDL</v>
      </c>
      <c r="T68" s="93" t="n">
        <f aca="false">SUM(D68:R68)</f>
        <v>2210</v>
      </c>
      <c r="U68" s="133" t="n">
        <f aca="false">T68*100/$T$80</f>
        <v>21.2622666923225</v>
      </c>
    </row>
    <row r="69" customFormat="false" ht="12.75" hidden="false" customHeight="false" outlineLevel="0" collapsed="false">
      <c r="A69" s="134" t="n">
        <v>6</v>
      </c>
      <c r="B69" s="144" t="s">
        <v>63</v>
      </c>
      <c r="C69" s="144"/>
      <c r="D69" s="137" t="n">
        <v>14</v>
      </c>
      <c r="E69" s="137" t="n">
        <v>11</v>
      </c>
      <c r="F69" s="137" t="n">
        <v>5</v>
      </c>
      <c r="G69" s="137" t="n">
        <v>7</v>
      </c>
      <c r="H69" s="137" t="n">
        <v>17</v>
      </c>
      <c r="I69" s="137" t="n">
        <v>10</v>
      </c>
      <c r="J69" s="137" t="n">
        <v>20</v>
      </c>
      <c r="K69" s="137" t="n">
        <v>11</v>
      </c>
      <c r="L69" s="137" t="n">
        <v>9</v>
      </c>
      <c r="M69" s="137" t="n">
        <v>11</v>
      </c>
      <c r="N69" s="137" t="n">
        <v>7</v>
      </c>
      <c r="O69" s="137" t="n">
        <v>7</v>
      </c>
      <c r="P69" s="137" t="n">
        <v>9</v>
      </c>
      <c r="Q69" s="138" t="n">
        <v>4</v>
      </c>
      <c r="R69" s="138" t="n">
        <v>9</v>
      </c>
      <c r="S69" s="139" t="str">
        <f aca="false">B69</f>
        <v>FRATELLI D'TALIA CENTRODESTRA NAZIONALE</v>
      </c>
      <c r="T69" s="140" t="n">
        <f aca="false">SUM(D69:R69)</f>
        <v>151</v>
      </c>
      <c r="U69" s="141" t="n">
        <f aca="false">T69*100/$T$80</f>
        <v>1.45276120838946</v>
      </c>
    </row>
    <row r="70" customFormat="false" ht="12.75" hidden="false" customHeight="true" outlineLevel="0" collapsed="false">
      <c r="A70" s="21" t="n">
        <v>7</v>
      </c>
      <c r="B70" s="145" t="s">
        <v>64</v>
      </c>
      <c r="C70" s="145"/>
      <c r="D70" s="131" t="n">
        <v>1</v>
      </c>
      <c r="E70" s="131" t="n">
        <v>3</v>
      </c>
      <c r="F70" s="131" t="n">
        <v>4</v>
      </c>
      <c r="G70" s="131" t="n">
        <v>1</v>
      </c>
      <c r="H70" s="131" t="n">
        <v>1</v>
      </c>
      <c r="I70" s="131" t="n">
        <v>0</v>
      </c>
      <c r="J70" s="131" t="n">
        <v>1</v>
      </c>
      <c r="K70" s="131" t="n">
        <v>3</v>
      </c>
      <c r="L70" s="131" t="n">
        <v>5</v>
      </c>
      <c r="M70" s="131" t="n">
        <v>7</v>
      </c>
      <c r="N70" s="131" t="n">
        <v>1</v>
      </c>
      <c r="O70" s="131" t="n">
        <v>0</v>
      </c>
      <c r="P70" s="131" t="n">
        <v>3</v>
      </c>
      <c r="Q70" s="132" t="n">
        <v>3</v>
      </c>
      <c r="R70" s="132" t="n">
        <v>3</v>
      </c>
      <c r="S70" s="27" t="str">
        <f aca="false">B70</f>
        <v>FUTURO E LIBERTA' 
PER L'ITALIA</v>
      </c>
      <c r="T70" s="93" t="n">
        <f aca="false">SUM(D70:R70)</f>
        <v>36</v>
      </c>
      <c r="U70" s="133" t="n">
        <f aca="false">T70*100/$T$80</f>
        <v>0.346353665576294</v>
      </c>
    </row>
    <row r="71" customFormat="false" ht="12.75" hidden="false" customHeight="false" outlineLevel="0" collapsed="false">
      <c r="A71" s="134" t="n">
        <v>8</v>
      </c>
      <c r="B71" s="135" t="s">
        <v>65</v>
      </c>
      <c r="C71" s="135"/>
      <c r="D71" s="137" t="n">
        <v>83</v>
      </c>
      <c r="E71" s="137" t="n">
        <v>65</v>
      </c>
      <c r="F71" s="137" t="n">
        <v>82</v>
      </c>
      <c r="G71" s="137" t="n">
        <v>87</v>
      </c>
      <c r="H71" s="137" t="n">
        <v>87</v>
      </c>
      <c r="I71" s="137" t="n">
        <v>81</v>
      </c>
      <c r="J71" s="137" t="n">
        <v>75</v>
      </c>
      <c r="K71" s="137" t="n">
        <v>97</v>
      </c>
      <c r="L71" s="137" t="n">
        <v>75</v>
      </c>
      <c r="M71" s="137" t="n">
        <v>43</v>
      </c>
      <c r="N71" s="137" t="n">
        <v>75</v>
      </c>
      <c r="O71" s="137" t="n">
        <v>59</v>
      </c>
      <c r="P71" s="137" t="n">
        <v>75</v>
      </c>
      <c r="Q71" s="138" t="n">
        <v>72</v>
      </c>
      <c r="R71" s="138" t="n">
        <v>52</v>
      </c>
      <c r="S71" s="139" t="str">
        <f aca="false">B71</f>
        <v>MONTI</v>
      </c>
      <c r="T71" s="140" t="n">
        <f aca="false">SUM(D71:R71)</f>
        <v>1108</v>
      </c>
      <c r="U71" s="141" t="n">
        <f aca="false">T71*100/$T$80</f>
        <v>10.6599961516259</v>
      </c>
    </row>
    <row r="72" customFormat="false" ht="12.75" hidden="false" customHeight="false" outlineLevel="0" collapsed="false">
      <c r="A72" s="21" t="n">
        <v>9</v>
      </c>
      <c r="B72" s="127" t="s">
        <v>66</v>
      </c>
      <c r="C72" s="127"/>
      <c r="D72" s="131" t="n">
        <v>8</v>
      </c>
      <c r="E72" s="131" t="n">
        <v>15</v>
      </c>
      <c r="F72" s="131" t="n">
        <v>16</v>
      </c>
      <c r="G72" s="131" t="n">
        <v>6</v>
      </c>
      <c r="H72" s="131" t="n">
        <v>7</v>
      </c>
      <c r="I72" s="131" t="n">
        <v>10</v>
      </c>
      <c r="J72" s="131" t="n">
        <v>9</v>
      </c>
      <c r="K72" s="131" t="n">
        <v>8</v>
      </c>
      <c r="L72" s="131" t="n">
        <v>3</v>
      </c>
      <c r="M72" s="131" t="n">
        <v>7</v>
      </c>
      <c r="N72" s="131" t="n">
        <v>10</v>
      </c>
      <c r="O72" s="131" t="n">
        <v>12</v>
      </c>
      <c r="P72" s="131" t="n">
        <v>10</v>
      </c>
      <c r="Q72" s="143" t="n">
        <v>6</v>
      </c>
      <c r="R72" s="132" t="n">
        <v>9</v>
      </c>
      <c r="S72" s="27" t="str">
        <f aca="false">B72</f>
        <v>UNIONE DI CENTRO</v>
      </c>
      <c r="T72" s="93" t="n">
        <f aca="false">SUM(D72:R72)</f>
        <v>136</v>
      </c>
      <c r="U72" s="133" t="n">
        <f aca="false">T72*100/$T$80</f>
        <v>1.308447181066</v>
      </c>
    </row>
    <row r="73" customFormat="false" ht="12.75" hidden="false" customHeight="false" outlineLevel="0" collapsed="false">
      <c r="A73" s="134" t="n">
        <v>10</v>
      </c>
      <c r="B73" s="135" t="s">
        <v>50</v>
      </c>
      <c r="C73" s="135"/>
      <c r="D73" s="137" t="n">
        <v>0</v>
      </c>
      <c r="E73" s="137" t="n">
        <v>2</v>
      </c>
      <c r="F73" s="137" t="n">
        <v>5</v>
      </c>
      <c r="G73" s="137" t="n">
        <v>3</v>
      </c>
      <c r="H73" s="137" t="n">
        <v>0</v>
      </c>
      <c r="I73" s="137" t="n">
        <v>5</v>
      </c>
      <c r="J73" s="137" t="n">
        <v>2</v>
      </c>
      <c r="K73" s="137" t="n">
        <v>4</v>
      </c>
      <c r="L73" s="137" t="n">
        <v>2</v>
      </c>
      <c r="M73" s="137" t="n">
        <v>3</v>
      </c>
      <c r="N73" s="137" t="n">
        <v>2</v>
      </c>
      <c r="O73" s="137" t="n">
        <v>0</v>
      </c>
      <c r="P73" s="137" t="n">
        <v>1</v>
      </c>
      <c r="Q73" s="138" t="n">
        <v>1</v>
      </c>
      <c r="R73" s="138" t="n">
        <v>1</v>
      </c>
      <c r="S73" s="139" t="str">
        <f aca="false">B73</f>
        <v>IO AMO L'ITALIA</v>
      </c>
      <c r="T73" s="140" t="n">
        <f aca="false">SUM(D73:R73)</f>
        <v>31</v>
      </c>
      <c r="U73" s="141" t="n">
        <f aca="false">T73*100/$T$80</f>
        <v>0.298248989801809</v>
      </c>
    </row>
    <row r="74" customFormat="false" ht="12.75" hidden="false" customHeight="false" outlineLevel="0" collapsed="false">
      <c r="A74" s="21" t="n">
        <v>11</v>
      </c>
      <c r="B74" s="129" t="s">
        <v>54</v>
      </c>
      <c r="C74" s="129"/>
      <c r="D74" s="131" t="n">
        <v>104</v>
      </c>
      <c r="E74" s="131" t="n">
        <v>115</v>
      </c>
      <c r="F74" s="131" t="n">
        <v>89</v>
      </c>
      <c r="G74" s="131" t="n">
        <v>127</v>
      </c>
      <c r="H74" s="131" t="n">
        <v>126</v>
      </c>
      <c r="I74" s="131" t="n">
        <v>100</v>
      </c>
      <c r="J74" s="131" t="n">
        <v>108</v>
      </c>
      <c r="K74" s="131" t="n">
        <v>113</v>
      </c>
      <c r="L74" s="131" t="n">
        <v>136</v>
      </c>
      <c r="M74" s="131" t="n">
        <v>90</v>
      </c>
      <c r="N74" s="131" t="n">
        <v>124</v>
      </c>
      <c r="O74" s="131" t="n">
        <v>93</v>
      </c>
      <c r="P74" s="131" t="n">
        <v>113</v>
      </c>
      <c r="Q74" s="143" t="n">
        <v>132</v>
      </c>
      <c r="R74" s="132" t="n">
        <v>119</v>
      </c>
      <c r="S74" s="27" t="str">
        <f aca="false">B74</f>
        <v>MOVIMENTO 5 STELLE</v>
      </c>
      <c r="T74" s="93" t="n">
        <f aca="false">SUM(D74:R74)</f>
        <v>1689</v>
      </c>
      <c r="U74" s="133" t="n">
        <f aca="false">T74*100/$T$80</f>
        <v>16.2497594766211</v>
      </c>
    </row>
    <row r="75" customFormat="false" ht="12.75" hidden="false" customHeight="false" outlineLevel="0" collapsed="false">
      <c r="A75" s="134" t="n">
        <v>12</v>
      </c>
      <c r="B75" s="135" t="s">
        <v>67</v>
      </c>
      <c r="C75" s="135"/>
      <c r="D75" s="137" t="n">
        <v>1</v>
      </c>
      <c r="E75" s="137" t="n">
        <v>1</v>
      </c>
      <c r="F75" s="137" t="n">
        <v>2</v>
      </c>
      <c r="G75" s="137" t="n">
        <v>2</v>
      </c>
      <c r="H75" s="137" t="n">
        <v>2</v>
      </c>
      <c r="I75" s="137" t="n">
        <v>3</v>
      </c>
      <c r="J75" s="137" t="n">
        <v>1</v>
      </c>
      <c r="K75" s="137" t="n">
        <v>0</v>
      </c>
      <c r="L75" s="137" t="n">
        <v>1</v>
      </c>
      <c r="M75" s="137" t="n">
        <v>2</v>
      </c>
      <c r="N75" s="137" t="n">
        <v>1</v>
      </c>
      <c r="O75" s="137" t="n">
        <v>1</v>
      </c>
      <c r="P75" s="137" t="n">
        <v>0</v>
      </c>
      <c r="Q75" s="138" t="n">
        <v>2</v>
      </c>
      <c r="R75" s="138" t="n">
        <v>2</v>
      </c>
      <c r="S75" s="139" t="str">
        <f aca="false">B75</f>
        <v>CENTRO DEMOCRATO</v>
      </c>
      <c r="T75" s="140" t="n">
        <f aca="false">SUM(D75:R75)</f>
        <v>21</v>
      </c>
      <c r="U75" s="141" t="n">
        <f aca="false">T75*100/$T$80</f>
        <v>0.202039638252838</v>
      </c>
    </row>
    <row r="76" customFormat="false" ht="12.75" hidden="false" customHeight="false" outlineLevel="0" collapsed="false">
      <c r="A76" s="21" t="n">
        <v>13</v>
      </c>
      <c r="B76" s="127" t="s">
        <v>46</v>
      </c>
      <c r="C76" s="127"/>
      <c r="D76" s="131" t="n">
        <v>183</v>
      </c>
      <c r="E76" s="131" t="n">
        <v>161</v>
      </c>
      <c r="F76" s="131" t="n">
        <v>194</v>
      </c>
      <c r="G76" s="131" t="n">
        <v>156</v>
      </c>
      <c r="H76" s="131" t="n">
        <v>183</v>
      </c>
      <c r="I76" s="131" t="n">
        <v>169</v>
      </c>
      <c r="J76" s="131" t="n">
        <v>198</v>
      </c>
      <c r="K76" s="131" t="n">
        <v>159</v>
      </c>
      <c r="L76" s="131" t="n">
        <v>171</v>
      </c>
      <c r="M76" s="131" t="n">
        <v>182</v>
      </c>
      <c r="N76" s="131" t="n">
        <v>171</v>
      </c>
      <c r="O76" s="131" t="n">
        <v>136</v>
      </c>
      <c r="P76" s="131" t="n">
        <v>190</v>
      </c>
      <c r="Q76" s="132" t="n">
        <v>223</v>
      </c>
      <c r="R76" s="132" t="n">
        <v>160</v>
      </c>
      <c r="S76" s="27" t="str">
        <f aca="false">B76</f>
        <v>PD</v>
      </c>
      <c r="T76" s="93" t="n">
        <f aca="false">SUM(D76:R76)</f>
        <v>2636</v>
      </c>
      <c r="U76" s="133" t="n">
        <f aca="false">T76*100/$T$80</f>
        <v>25.3607850683086</v>
      </c>
    </row>
    <row r="77" customFormat="false" ht="12.75" hidden="false" customHeight="false" outlineLevel="0" collapsed="false">
      <c r="A77" s="134" t="n">
        <v>14</v>
      </c>
      <c r="B77" s="135" t="s">
        <v>45</v>
      </c>
      <c r="C77" s="135"/>
      <c r="D77" s="137" t="n">
        <v>15</v>
      </c>
      <c r="E77" s="137" t="n">
        <v>11</v>
      </c>
      <c r="F77" s="137" t="n">
        <v>10</v>
      </c>
      <c r="G77" s="137" t="n">
        <v>10</v>
      </c>
      <c r="H77" s="137" t="n">
        <v>11</v>
      </c>
      <c r="I77" s="137" t="n">
        <v>17</v>
      </c>
      <c r="J77" s="137" t="n">
        <v>9</v>
      </c>
      <c r="K77" s="137" t="n">
        <v>9</v>
      </c>
      <c r="L77" s="137" t="n">
        <v>9</v>
      </c>
      <c r="M77" s="137" t="n">
        <v>11</v>
      </c>
      <c r="N77" s="137" t="n">
        <v>8</v>
      </c>
      <c r="O77" s="137" t="n">
        <v>9</v>
      </c>
      <c r="P77" s="137" t="n">
        <v>9</v>
      </c>
      <c r="Q77" s="138" t="n">
        <v>8</v>
      </c>
      <c r="R77" s="138" t="n">
        <v>8</v>
      </c>
      <c r="S77" s="139" t="str">
        <f aca="false">B77</f>
        <v>SEL</v>
      </c>
      <c r="T77" s="140" t="n">
        <f aca="false">SUM(D77:R77)</f>
        <v>154</v>
      </c>
      <c r="U77" s="141" t="n">
        <f aca="false">T77*100/$T$80</f>
        <v>1.48162401385415</v>
      </c>
    </row>
    <row r="78" customFormat="false" ht="12.75" hidden="false" customHeight="true" outlineLevel="0" collapsed="false">
      <c r="A78" s="21" t="n">
        <v>15</v>
      </c>
      <c r="B78" s="145" t="s">
        <v>68</v>
      </c>
      <c r="C78" s="145"/>
      <c r="D78" s="131" t="n">
        <v>14</v>
      </c>
      <c r="E78" s="131" t="n">
        <v>10</v>
      </c>
      <c r="F78" s="131" t="n">
        <v>8</v>
      </c>
      <c r="G78" s="131" t="n">
        <v>11</v>
      </c>
      <c r="H78" s="131" t="n">
        <v>11</v>
      </c>
      <c r="I78" s="131" t="n">
        <v>17</v>
      </c>
      <c r="J78" s="131" t="n">
        <v>15</v>
      </c>
      <c r="K78" s="131" t="n">
        <v>19</v>
      </c>
      <c r="L78" s="131" t="n">
        <v>12</v>
      </c>
      <c r="M78" s="131" t="n">
        <v>15</v>
      </c>
      <c r="N78" s="131" t="n">
        <v>16</v>
      </c>
      <c r="O78" s="131" t="n">
        <v>15</v>
      </c>
      <c r="P78" s="131" t="n">
        <v>10</v>
      </c>
      <c r="Q78" s="132" t="n">
        <v>13</v>
      </c>
      <c r="R78" s="132" t="n">
        <v>13</v>
      </c>
      <c r="S78" s="27" t="str">
        <f aca="false">B78</f>
        <v>FARE PER FERMARE IL DECLINO</v>
      </c>
      <c r="T78" s="93" t="n">
        <f aca="false">SUM(D78:R78)</f>
        <v>199</v>
      </c>
      <c r="U78" s="133" t="n">
        <f aca="false">T78*100/$T$80</f>
        <v>1.91456609582451</v>
      </c>
    </row>
    <row r="79" customFormat="false" ht="13.5" hidden="false" customHeight="false" outlineLevel="0" collapsed="false">
      <c r="A79" s="146" t="n">
        <v>16</v>
      </c>
      <c r="B79" s="147" t="s">
        <v>69</v>
      </c>
      <c r="C79" s="147"/>
      <c r="D79" s="148" t="n">
        <v>8</v>
      </c>
      <c r="E79" s="148" t="n">
        <v>11</v>
      </c>
      <c r="F79" s="148" t="n">
        <v>8</v>
      </c>
      <c r="G79" s="148" t="n">
        <v>13</v>
      </c>
      <c r="H79" s="148" t="n">
        <v>13</v>
      </c>
      <c r="I79" s="148" t="n">
        <v>14</v>
      </c>
      <c r="J79" s="148" t="n">
        <v>14</v>
      </c>
      <c r="K79" s="148" t="n">
        <v>16</v>
      </c>
      <c r="L79" s="148" t="n">
        <v>18</v>
      </c>
      <c r="M79" s="148" t="n">
        <v>9</v>
      </c>
      <c r="N79" s="148" t="n">
        <v>9</v>
      </c>
      <c r="O79" s="148" t="n">
        <v>7</v>
      </c>
      <c r="P79" s="148" t="n">
        <v>19</v>
      </c>
      <c r="Q79" s="149" t="n">
        <v>14</v>
      </c>
      <c r="R79" s="150" t="n">
        <v>17</v>
      </c>
      <c r="S79" s="151" t="str">
        <f aca="false">B79</f>
        <v>RIVOLUZIONE CIVILE INGROIA</v>
      </c>
      <c r="T79" s="152" t="n">
        <f aca="false">SUM(D79:R79)</f>
        <v>190</v>
      </c>
      <c r="U79" s="153" t="n">
        <f aca="false">T79*100/$T$80</f>
        <v>1.82797767943044</v>
      </c>
    </row>
    <row r="80" customFormat="false" ht="13.5" hidden="false" customHeight="false" outlineLevel="0" collapsed="false">
      <c r="A80" s="103" t="s">
        <v>55</v>
      </c>
      <c r="B80" s="104"/>
      <c r="C80" s="105"/>
      <c r="D80" s="154" t="n">
        <f aca="false">SUM(D64:D79)</f>
        <v>662</v>
      </c>
      <c r="E80" s="155" t="n">
        <f aca="false">SUM(E64:E79)</f>
        <v>641</v>
      </c>
      <c r="F80" s="155" t="n">
        <f aca="false">SUM(F64:F79)</f>
        <v>663</v>
      </c>
      <c r="G80" s="155" t="n">
        <f aca="false">SUM(G64:G79)</f>
        <v>695</v>
      </c>
      <c r="H80" s="155" t="n">
        <f aca="false">SUM(H64:H79)</f>
        <v>782</v>
      </c>
      <c r="I80" s="155" t="n">
        <f aca="false">SUM(I64:I79)</f>
        <v>718</v>
      </c>
      <c r="J80" s="155" t="n">
        <f aca="false">SUM(J64:J79)</f>
        <v>736</v>
      </c>
      <c r="K80" s="155" t="n">
        <f aca="false">SUM(K64:K79)</f>
        <v>724</v>
      </c>
      <c r="L80" s="155" t="n">
        <f aca="false">SUM(L64:L79)</f>
        <v>726</v>
      </c>
      <c r="M80" s="155" t="n">
        <f aca="false">SUM(M64:M79)</f>
        <v>599</v>
      </c>
      <c r="N80" s="155" t="n">
        <f aca="false">SUM(N64:N79)</f>
        <v>671</v>
      </c>
      <c r="O80" s="155" t="n">
        <f aca="false">SUM(O64:O79)</f>
        <v>595</v>
      </c>
      <c r="P80" s="155" t="n">
        <f aca="false">SUM(P64:P79)</f>
        <v>725</v>
      </c>
      <c r="Q80" s="156" t="n">
        <f aca="false">SUM(Q64:Q79)</f>
        <v>728</v>
      </c>
      <c r="R80" s="157" t="n">
        <f aca="false">SUM(R64:R79)</f>
        <v>729</v>
      </c>
      <c r="S80" s="158" t="n">
        <f aca="false">SUM(S64:S79)</f>
        <v>0</v>
      </c>
      <c r="T80" s="159" t="n">
        <f aca="false">SUM(T64:T79)</f>
        <v>10394</v>
      </c>
      <c r="U80" s="160" t="n">
        <f aca="false">T80*100/$T$80</f>
        <v>100</v>
      </c>
    </row>
    <row r="81" customFormat="false" ht="12.75" hidden="false" customHeight="false" outlineLevel="0" collapsed="false">
      <c r="C81" s="112" t="s">
        <v>56</v>
      </c>
      <c r="D81" s="114" t="n">
        <v>4</v>
      </c>
      <c r="E81" s="114" t="n">
        <v>13</v>
      </c>
      <c r="F81" s="114" t="n">
        <v>14</v>
      </c>
      <c r="G81" s="114" t="n">
        <v>13</v>
      </c>
      <c r="H81" s="114" t="n">
        <v>7</v>
      </c>
      <c r="I81" s="114" t="n">
        <v>13</v>
      </c>
      <c r="J81" s="114" t="n">
        <v>6</v>
      </c>
      <c r="K81" s="114" t="n">
        <v>15</v>
      </c>
      <c r="L81" s="114" t="n">
        <v>13</v>
      </c>
      <c r="M81" s="114" t="n">
        <v>7</v>
      </c>
      <c r="N81" s="114" t="n">
        <v>10</v>
      </c>
      <c r="O81" s="114" t="n">
        <v>10</v>
      </c>
      <c r="P81" s="114" t="n">
        <v>14</v>
      </c>
      <c r="Q81" s="115" t="n">
        <v>11</v>
      </c>
      <c r="R81" s="115" t="n">
        <v>8</v>
      </c>
      <c r="S81" s="7"/>
      <c r="T81" s="114" t="n">
        <f aca="false">SUM(D81:R81)</f>
        <v>158</v>
      </c>
      <c r="U81" s="161" t="n">
        <f aca="false">T81*100/$T$84</f>
        <v>1.45622119815668</v>
      </c>
    </row>
    <row r="82" customFormat="false" ht="12.75" hidden="false" customHeight="false" outlineLevel="0" collapsed="false">
      <c r="C82" s="118" t="s">
        <v>57</v>
      </c>
      <c r="D82" s="114" t="n">
        <v>22</v>
      </c>
      <c r="E82" s="114" t="n">
        <v>19</v>
      </c>
      <c r="F82" s="114" t="n">
        <v>12</v>
      </c>
      <c r="G82" s="114" t="n">
        <v>16</v>
      </c>
      <c r="H82" s="114" t="n">
        <v>30</v>
      </c>
      <c r="I82" s="114" t="n">
        <v>29</v>
      </c>
      <c r="J82" s="114" t="n">
        <v>14</v>
      </c>
      <c r="K82" s="114" t="n">
        <v>26</v>
      </c>
      <c r="L82" s="114" t="n">
        <v>27</v>
      </c>
      <c r="M82" s="114" t="n">
        <v>12</v>
      </c>
      <c r="N82" s="114" t="n">
        <v>21</v>
      </c>
      <c r="O82" s="114" t="n">
        <v>22</v>
      </c>
      <c r="P82" s="114" t="n">
        <v>15</v>
      </c>
      <c r="Q82" s="121" t="n">
        <v>16</v>
      </c>
      <c r="R82" s="121" t="n">
        <v>17</v>
      </c>
      <c r="S82" s="7"/>
      <c r="T82" s="120" t="n">
        <f aca="false">SUM(D82:R82)</f>
        <v>298</v>
      </c>
      <c r="U82" s="162" t="n">
        <f aca="false">T82*100/$T$84</f>
        <v>2.74654377880184</v>
      </c>
    </row>
    <row r="83" customFormat="false" ht="12.75" hidden="false" customHeight="false" outlineLevel="0" collapsed="false">
      <c r="C83" s="27" t="s">
        <v>58</v>
      </c>
      <c r="D83" s="120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1"/>
      <c r="R83" s="121"/>
      <c r="S83" s="7"/>
      <c r="T83" s="120" t="n">
        <f aca="false">SUM(D83:R83)</f>
        <v>0</v>
      </c>
      <c r="U83" s="162" t="n">
        <f aca="false">T83*100/$T$84</f>
        <v>0</v>
      </c>
    </row>
    <row r="84" customFormat="false" ht="12.75" hidden="false" customHeight="false" outlineLevel="0" collapsed="false">
      <c r="C84" s="27" t="s">
        <v>59</v>
      </c>
      <c r="D84" s="27" t="n">
        <f aca="false">SUM(D80:D83)</f>
        <v>688</v>
      </c>
      <c r="E84" s="27" t="n">
        <f aca="false">SUM(E80:E83)</f>
        <v>673</v>
      </c>
      <c r="F84" s="27" t="n">
        <f aca="false">SUM(F80:F83)</f>
        <v>689</v>
      </c>
      <c r="G84" s="27" t="n">
        <f aca="false">SUM(G80:G83)</f>
        <v>724</v>
      </c>
      <c r="H84" s="27" t="n">
        <f aca="false">SUM(H80:H83)</f>
        <v>819</v>
      </c>
      <c r="I84" s="27" t="n">
        <f aca="false">SUM(I80:I83)</f>
        <v>760</v>
      </c>
      <c r="J84" s="27" t="n">
        <f aca="false">SUM(J80:J83)</f>
        <v>756</v>
      </c>
      <c r="K84" s="27" t="n">
        <f aca="false">SUM(K80:K83)</f>
        <v>765</v>
      </c>
      <c r="L84" s="27" t="n">
        <f aca="false">SUM(L80:L83)</f>
        <v>766</v>
      </c>
      <c r="M84" s="27" t="n">
        <f aca="false">SUM(M80:M83)</f>
        <v>618</v>
      </c>
      <c r="N84" s="27" t="n">
        <f aca="false">SUM(N80:N83)</f>
        <v>702</v>
      </c>
      <c r="O84" s="27" t="n">
        <f aca="false">SUM(O80:O83)</f>
        <v>627</v>
      </c>
      <c r="P84" s="27" t="n">
        <f aca="false">SUM(P80:P83)</f>
        <v>754</v>
      </c>
      <c r="Q84" s="123" t="n">
        <f aca="false">SUM(Q80:Q83)</f>
        <v>755</v>
      </c>
      <c r="R84" s="163" t="n">
        <f aca="false">SUM(R80:R83)</f>
        <v>754</v>
      </c>
      <c r="S84" s="164" t="str">
        <f aca="false">C84</f>
        <v>TOTALI</v>
      </c>
      <c r="T84" s="120" t="n">
        <f aca="false">SUM(T80:T83)</f>
        <v>10850</v>
      </c>
      <c r="U84" s="120"/>
    </row>
    <row r="85" customFormat="false" ht="12.75" hidden="false" customHeight="false" outlineLevel="0" collapsed="false">
      <c r="B85" s="7"/>
      <c r="C85" s="126"/>
      <c r="D85" s="7" t="n">
        <f aca="false">G6-D84</f>
        <v>0</v>
      </c>
      <c r="E85" s="7" t="n">
        <f aca="false">G7-E84</f>
        <v>0</v>
      </c>
      <c r="F85" s="7" t="n">
        <f aca="false">G8-F84</f>
        <v>0</v>
      </c>
      <c r="G85" s="7" t="n">
        <f aca="false">G9-G84</f>
        <v>0</v>
      </c>
      <c r="H85" s="7" t="n">
        <f aca="false">G10-H84</f>
        <v>0</v>
      </c>
      <c r="I85" s="7" t="n">
        <f aca="false">G11-I84</f>
        <v>0</v>
      </c>
      <c r="J85" s="7" t="n">
        <f aca="false">G12-J84</f>
        <v>0</v>
      </c>
      <c r="K85" s="7" t="n">
        <f aca="false">G13-K84</f>
        <v>0</v>
      </c>
      <c r="L85" s="7" t="n">
        <f aca="false">G14-L84</f>
        <v>0</v>
      </c>
      <c r="M85" s="7" t="n">
        <f aca="false">G15-M84</f>
        <v>0</v>
      </c>
      <c r="N85" s="7" t="n">
        <f aca="false">G16-N84</f>
        <v>0</v>
      </c>
      <c r="O85" s="7" t="n">
        <f aca="false">G17-O84</f>
        <v>0</v>
      </c>
      <c r="P85" s="7" t="n">
        <f aca="false">G18-P84</f>
        <v>0</v>
      </c>
      <c r="Q85" s="7" t="n">
        <f aca="false">G19-Q84</f>
        <v>0</v>
      </c>
      <c r="R85" s="7" t="n">
        <f aca="false">G20-R84</f>
        <v>0</v>
      </c>
      <c r="S85" s="7"/>
      <c r="T85" s="7"/>
    </row>
    <row r="86" customFormat="false" ht="12.75" hidden="false" customHeight="false" outlineLevel="0" collapsed="false">
      <c r="C86" s="7"/>
    </row>
    <row r="89" customFormat="false" ht="12.75" hidden="false" customHeight="false" outlineLevel="0" collapsed="false">
      <c r="C89" s="7"/>
      <c r="E89" s="7"/>
      <c r="F89" s="7"/>
      <c r="G89" s="7"/>
      <c r="H89" s="6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</row>
    <row r="101" customFormat="false" ht="12.75" hidden="false" customHeight="false" outlineLevel="0" collapsed="false">
      <c r="A101" s="165"/>
      <c r="B101" s="166"/>
      <c r="C101" s="166"/>
      <c r="D101" s="166"/>
      <c r="E101" s="166"/>
      <c r="F101" s="166"/>
      <c r="G101" s="166"/>
      <c r="H101" s="166"/>
      <c r="I101" s="166"/>
      <c r="J101" s="166"/>
      <c r="K101" s="166"/>
      <c r="L101" s="166"/>
      <c r="M101" s="166"/>
      <c r="N101" s="166"/>
      <c r="O101" s="166"/>
      <c r="P101" s="166"/>
      <c r="Q101" s="166"/>
      <c r="R101" s="166"/>
      <c r="S101" s="166"/>
      <c r="T101" s="166"/>
      <c r="U101" s="166"/>
    </row>
    <row r="102" customFormat="false" ht="12.75" hidden="false" customHeight="false" outlineLevel="0" collapsed="false">
      <c r="A102" s="167"/>
      <c r="B102" s="168"/>
      <c r="C102" s="168"/>
      <c r="D102" s="167" t="s">
        <v>14</v>
      </c>
      <c r="E102" s="167" t="s">
        <v>15</v>
      </c>
      <c r="F102" s="167" t="s">
        <v>16</v>
      </c>
      <c r="G102" s="167" t="s">
        <v>17</v>
      </c>
      <c r="H102" s="167" t="s">
        <v>18</v>
      </c>
      <c r="I102" s="167" t="s">
        <v>19</v>
      </c>
      <c r="J102" s="167" t="s">
        <v>20</v>
      </c>
      <c r="K102" s="167" t="s">
        <v>21</v>
      </c>
      <c r="L102" s="167" t="s">
        <v>22</v>
      </c>
      <c r="M102" s="167" t="s">
        <v>23</v>
      </c>
      <c r="N102" s="167" t="s">
        <v>24</v>
      </c>
      <c r="O102" s="167" t="s">
        <v>25</v>
      </c>
      <c r="P102" s="167" t="s">
        <v>26</v>
      </c>
      <c r="Q102" s="167" t="s">
        <v>27</v>
      </c>
      <c r="R102" s="167" t="s">
        <v>28</v>
      </c>
      <c r="S102" s="167"/>
      <c r="T102" s="168" t="s">
        <v>29</v>
      </c>
      <c r="U102" s="168" t="s">
        <v>30</v>
      </c>
    </row>
    <row r="103" customFormat="false" ht="12.75" hidden="false" customHeight="true" outlineLevel="0" collapsed="false">
      <c r="A103" s="167" t="n">
        <v>1</v>
      </c>
      <c r="B103" s="169" t="s">
        <v>61</v>
      </c>
      <c r="C103" s="169"/>
      <c r="D103" s="170" t="n">
        <f aca="false">D64</f>
        <v>5</v>
      </c>
      <c r="E103" s="168" t="n">
        <f aca="false">E64</f>
        <v>2</v>
      </c>
      <c r="F103" s="168" t="n">
        <f aca="false">F64</f>
        <v>1</v>
      </c>
      <c r="G103" s="168" t="n">
        <f aca="false">G64</f>
        <v>3</v>
      </c>
      <c r="H103" s="168" t="n">
        <f aca="false">H64</f>
        <v>6</v>
      </c>
      <c r="I103" s="168" t="n">
        <f aca="false">I64</f>
        <v>3</v>
      </c>
      <c r="J103" s="168" t="n">
        <f aca="false">J64</f>
        <v>5</v>
      </c>
      <c r="K103" s="168" t="n">
        <f aca="false">K64</f>
        <v>6</v>
      </c>
      <c r="L103" s="168" t="n">
        <f aca="false">L64</f>
        <v>5</v>
      </c>
      <c r="M103" s="168" t="n">
        <f aca="false">M64</f>
        <v>9</v>
      </c>
      <c r="N103" s="168" t="n">
        <f aca="false">N64</f>
        <v>9</v>
      </c>
      <c r="O103" s="168" t="n">
        <f aca="false">O64</f>
        <v>3</v>
      </c>
      <c r="P103" s="168" t="n">
        <f aca="false">P64</f>
        <v>4</v>
      </c>
      <c r="Q103" s="168" t="n">
        <f aca="false">Q64</f>
        <v>3</v>
      </c>
      <c r="R103" s="168" t="n">
        <f aca="false">R64</f>
        <v>10</v>
      </c>
      <c r="S103" s="167" t="str">
        <f aca="false">B103</f>
        <v>FIAMMA TRICOLORE </v>
      </c>
      <c r="T103" s="168" t="n">
        <f aca="false">SUM(D103:S103)</f>
        <v>74</v>
      </c>
      <c r="U103" s="171" t="n">
        <f aca="false">T103*100/$T$80</f>
        <v>0.711949201462382</v>
      </c>
    </row>
    <row r="104" customFormat="false" ht="12.75" hidden="false" customHeight="false" outlineLevel="0" collapsed="false">
      <c r="A104" s="167" t="n">
        <v>2</v>
      </c>
      <c r="B104" s="167" t="s">
        <v>70</v>
      </c>
      <c r="C104" s="167"/>
      <c r="D104" s="170" t="n">
        <f aca="false">D65</f>
        <v>1</v>
      </c>
      <c r="E104" s="168" t="n">
        <f aca="false">E65</f>
        <v>2</v>
      </c>
      <c r="F104" s="168" t="n">
        <f aca="false">F65</f>
        <v>1</v>
      </c>
      <c r="G104" s="168" t="n">
        <f aca="false">G65</f>
        <v>1</v>
      </c>
      <c r="H104" s="168" t="n">
        <f aca="false">H65</f>
        <v>1</v>
      </c>
      <c r="I104" s="168" t="n">
        <f aca="false">I65</f>
        <v>3</v>
      </c>
      <c r="J104" s="168" t="n">
        <f aca="false">J65</f>
        <v>6</v>
      </c>
      <c r="K104" s="168" t="n">
        <f aca="false">K65</f>
        <v>2</v>
      </c>
      <c r="L104" s="168" t="n">
        <f aca="false">L65</f>
        <v>5</v>
      </c>
      <c r="M104" s="168" t="n">
        <f aca="false">M65</f>
        <v>3</v>
      </c>
      <c r="N104" s="168" t="n">
        <f aca="false">N65</f>
        <v>6</v>
      </c>
      <c r="O104" s="168" t="n">
        <f aca="false">O65</f>
        <v>4</v>
      </c>
      <c r="P104" s="168" t="n">
        <f aca="false">P65</f>
        <v>2</v>
      </c>
      <c r="Q104" s="168" t="n">
        <f aca="false">Q65</f>
        <v>2</v>
      </c>
      <c r="R104" s="168" t="n">
        <f aca="false">R65</f>
        <v>4</v>
      </c>
      <c r="S104" s="167" t="str">
        <f aca="false">B104</f>
        <v>SILVIO BERLUSCONI</v>
      </c>
      <c r="T104" s="168" t="n">
        <f aca="false">SUM(D104:R104)</f>
        <v>43</v>
      </c>
      <c r="U104" s="171" t="n">
        <f aca="false">T104*100/$T$80</f>
        <v>0.413700211660573</v>
      </c>
    </row>
    <row r="105" customFormat="false" ht="12.75" hidden="false" customHeight="false" outlineLevel="0" collapsed="false">
      <c r="A105" s="167" t="n">
        <v>3</v>
      </c>
      <c r="B105" s="167" t="s">
        <v>70</v>
      </c>
      <c r="C105" s="167"/>
      <c r="D105" s="170" t="n">
        <f aca="false">D66</f>
        <v>95</v>
      </c>
      <c r="E105" s="168" t="n">
        <f aca="false">E66</f>
        <v>76</v>
      </c>
      <c r="F105" s="168" t="n">
        <f aca="false">F66</f>
        <v>115</v>
      </c>
      <c r="G105" s="168" t="n">
        <f aca="false">G66</f>
        <v>127</v>
      </c>
      <c r="H105" s="168" t="n">
        <f aca="false">H66</f>
        <v>152</v>
      </c>
      <c r="I105" s="168" t="n">
        <f aca="false">I66</f>
        <v>100</v>
      </c>
      <c r="J105" s="168" t="n">
        <f aca="false">J66</f>
        <v>116</v>
      </c>
      <c r="K105" s="168" t="n">
        <f aca="false">K66</f>
        <v>133</v>
      </c>
      <c r="L105" s="168" t="n">
        <f aca="false">L66</f>
        <v>121</v>
      </c>
      <c r="M105" s="168" t="n">
        <f aca="false">M66</f>
        <v>90</v>
      </c>
      <c r="N105" s="168" t="n">
        <f aca="false">N66</f>
        <v>101</v>
      </c>
      <c r="O105" s="168" t="n">
        <f aca="false">O66</f>
        <v>109</v>
      </c>
      <c r="P105" s="168" t="n">
        <f aca="false">P66</f>
        <v>120</v>
      </c>
      <c r="Q105" s="168" t="n">
        <f aca="false">Q66</f>
        <v>111</v>
      </c>
      <c r="R105" s="168" t="n">
        <f aca="false">R66</f>
        <v>142</v>
      </c>
      <c r="S105" s="167" t="str">
        <f aca="false">B105</f>
        <v>SILVIO BERLUSCONI</v>
      </c>
      <c r="T105" s="168" t="n">
        <f aca="false">SUM(D105:R105)</f>
        <v>1708</v>
      </c>
      <c r="U105" s="171" t="n">
        <f aca="false">T105*100/$T$80</f>
        <v>16.4325572445642</v>
      </c>
    </row>
    <row r="106" customFormat="false" ht="12.75" hidden="false" customHeight="true" outlineLevel="0" collapsed="false">
      <c r="A106" s="167" t="n">
        <v>4</v>
      </c>
      <c r="B106" s="169" t="s">
        <v>70</v>
      </c>
      <c r="C106" s="169"/>
      <c r="D106" s="170" t="n">
        <f aca="false">D67</f>
        <v>1</v>
      </c>
      <c r="E106" s="168" t="n">
        <f aca="false">E67</f>
        <v>1</v>
      </c>
      <c r="F106" s="168" t="n">
        <f aca="false">F67</f>
        <v>0</v>
      </c>
      <c r="G106" s="168" t="n">
        <f aca="false">G67</f>
        <v>1</v>
      </c>
      <c r="H106" s="168" t="n">
        <f aca="false">H67</f>
        <v>1</v>
      </c>
      <c r="I106" s="168" t="n">
        <f aca="false">I67</f>
        <v>2</v>
      </c>
      <c r="J106" s="168" t="n">
        <f aca="false">J67</f>
        <v>0</v>
      </c>
      <c r="K106" s="168" t="n">
        <f aca="false">K67</f>
        <v>0</v>
      </c>
      <c r="L106" s="168" t="n">
        <f aca="false">L67</f>
        <v>0</v>
      </c>
      <c r="M106" s="168" t="n">
        <f aca="false">M67</f>
        <v>0</v>
      </c>
      <c r="N106" s="168" t="n">
        <f aca="false">N67</f>
        <v>0</v>
      </c>
      <c r="O106" s="168" t="n">
        <f aca="false">O67</f>
        <v>0</v>
      </c>
      <c r="P106" s="168" t="n">
        <f aca="false">P67</f>
        <v>1</v>
      </c>
      <c r="Q106" s="168" t="n">
        <f aca="false">Q67</f>
        <v>1</v>
      </c>
      <c r="R106" s="168" t="n">
        <f aca="false">R67</f>
        <v>0</v>
      </c>
      <c r="S106" s="167" t="str">
        <f aca="false">B106</f>
        <v>SILVIO BERLUSCONI</v>
      </c>
      <c r="T106" s="168" t="n">
        <f aca="false">SUM(D106:R106)</f>
        <v>8</v>
      </c>
      <c r="U106" s="171" t="n">
        <f aca="false">T106*100/$T$80</f>
        <v>0.0769674812391765</v>
      </c>
    </row>
    <row r="107" customFormat="false" ht="12.75" hidden="false" customHeight="true" outlineLevel="0" collapsed="false">
      <c r="A107" s="167" t="n">
        <v>5</v>
      </c>
      <c r="B107" s="169" t="s">
        <v>70</v>
      </c>
      <c r="C107" s="169"/>
      <c r="D107" s="168" t="n">
        <f aca="false">D68</f>
        <v>129</v>
      </c>
      <c r="E107" s="168" t="n">
        <f aca="false">E68</f>
        <v>155</v>
      </c>
      <c r="F107" s="168" t="n">
        <f aca="false">F68</f>
        <v>123</v>
      </c>
      <c r="G107" s="168" t="n">
        <f aca="false">G68</f>
        <v>140</v>
      </c>
      <c r="H107" s="168" t="n">
        <f aca="false">H68</f>
        <v>164</v>
      </c>
      <c r="I107" s="168" t="n">
        <f aca="false">I68</f>
        <v>184</v>
      </c>
      <c r="J107" s="168" t="n">
        <f aca="false">J68</f>
        <v>157</v>
      </c>
      <c r="K107" s="168" t="n">
        <f aca="false">K68</f>
        <v>144</v>
      </c>
      <c r="L107" s="168" t="n">
        <f aca="false">L68</f>
        <v>154</v>
      </c>
      <c r="M107" s="168" t="n">
        <f aca="false">M68</f>
        <v>117</v>
      </c>
      <c r="N107" s="168" t="n">
        <f aca="false">N68</f>
        <v>131</v>
      </c>
      <c r="O107" s="168" t="n">
        <f aca="false">O68</f>
        <v>140</v>
      </c>
      <c r="P107" s="168" t="n">
        <f aca="false">P68</f>
        <v>159</v>
      </c>
      <c r="Q107" s="168" t="n">
        <f aca="false">Q68</f>
        <v>133</v>
      </c>
      <c r="R107" s="168" t="n">
        <f aca="false">R68</f>
        <v>180</v>
      </c>
      <c r="S107" s="167" t="str">
        <f aca="false">B107</f>
        <v>SILVIO BERLUSCONI</v>
      </c>
      <c r="T107" s="168" t="n">
        <f aca="false">SUM(D107:R107)</f>
        <v>2210</v>
      </c>
      <c r="U107" s="171" t="n">
        <f aca="false">T107*100/$T$80</f>
        <v>21.2622666923225</v>
      </c>
    </row>
    <row r="108" customFormat="false" ht="12.75" hidden="false" customHeight="true" outlineLevel="0" collapsed="false">
      <c r="A108" s="167" t="n">
        <v>6</v>
      </c>
      <c r="B108" s="169" t="s">
        <v>70</v>
      </c>
      <c r="C108" s="169"/>
      <c r="D108" s="168" t="n">
        <f aca="false">D69</f>
        <v>14</v>
      </c>
      <c r="E108" s="168" t="n">
        <f aca="false">E69</f>
        <v>11</v>
      </c>
      <c r="F108" s="168" t="n">
        <f aca="false">F69</f>
        <v>5</v>
      </c>
      <c r="G108" s="168" t="n">
        <f aca="false">G69</f>
        <v>7</v>
      </c>
      <c r="H108" s="168" t="n">
        <f aca="false">H69</f>
        <v>17</v>
      </c>
      <c r="I108" s="168" t="n">
        <f aca="false">I69</f>
        <v>10</v>
      </c>
      <c r="J108" s="168" t="n">
        <f aca="false">J69</f>
        <v>20</v>
      </c>
      <c r="K108" s="168" t="n">
        <f aca="false">K69</f>
        <v>11</v>
      </c>
      <c r="L108" s="168" t="n">
        <f aca="false">L69</f>
        <v>9</v>
      </c>
      <c r="M108" s="168" t="n">
        <f aca="false">M69</f>
        <v>11</v>
      </c>
      <c r="N108" s="168" t="n">
        <f aca="false">N69</f>
        <v>7</v>
      </c>
      <c r="O108" s="168" t="n">
        <f aca="false">O69</f>
        <v>7</v>
      </c>
      <c r="P108" s="168" t="n">
        <f aca="false">P69</f>
        <v>9</v>
      </c>
      <c r="Q108" s="168" t="n">
        <f aca="false">Q69</f>
        <v>4</v>
      </c>
      <c r="R108" s="168" t="n">
        <f aca="false">R69</f>
        <v>9</v>
      </c>
      <c r="S108" s="167" t="str">
        <f aca="false">B108</f>
        <v>SILVIO BERLUSCONI</v>
      </c>
      <c r="T108" s="168" t="n">
        <f aca="false">SUM(D108:R108)</f>
        <v>151</v>
      </c>
      <c r="U108" s="171" t="n">
        <f aca="false">T108*100/$T$80</f>
        <v>1.45276120838946</v>
      </c>
    </row>
    <row r="109" customFormat="false" ht="12.75" hidden="false" customHeight="true" outlineLevel="0" collapsed="false">
      <c r="A109" s="167" t="n">
        <v>7</v>
      </c>
      <c r="B109" s="169" t="s">
        <v>71</v>
      </c>
      <c r="C109" s="169"/>
      <c r="D109" s="168" t="n">
        <f aca="false">D70</f>
        <v>1</v>
      </c>
      <c r="E109" s="168" t="n">
        <f aca="false">E70</f>
        <v>3</v>
      </c>
      <c r="F109" s="168" t="n">
        <f aca="false">F70</f>
        <v>4</v>
      </c>
      <c r="G109" s="168" t="n">
        <f aca="false">G70</f>
        <v>1</v>
      </c>
      <c r="H109" s="168" t="n">
        <f aca="false">H70</f>
        <v>1</v>
      </c>
      <c r="I109" s="168" t="n">
        <f aca="false">I70</f>
        <v>0</v>
      </c>
      <c r="J109" s="168" t="n">
        <f aca="false">J70</f>
        <v>1</v>
      </c>
      <c r="K109" s="168" t="n">
        <f aca="false">K70</f>
        <v>3</v>
      </c>
      <c r="L109" s="168" t="n">
        <f aca="false">L70</f>
        <v>5</v>
      </c>
      <c r="M109" s="168" t="n">
        <f aca="false">M70</f>
        <v>7</v>
      </c>
      <c r="N109" s="168" t="n">
        <f aca="false">N70</f>
        <v>1</v>
      </c>
      <c r="O109" s="168" t="n">
        <f aca="false">O70</f>
        <v>0</v>
      </c>
      <c r="P109" s="168" t="n">
        <f aca="false">P70</f>
        <v>3</v>
      </c>
      <c r="Q109" s="168" t="n">
        <f aca="false">Q70</f>
        <v>3</v>
      </c>
      <c r="R109" s="168" t="n">
        <f aca="false">R70</f>
        <v>3</v>
      </c>
      <c r="S109" s="167" t="str">
        <f aca="false">B109</f>
        <v>MARIO MONTI</v>
      </c>
      <c r="T109" s="168" t="n">
        <f aca="false">SUM(D109:R109)</f>
        <v>36</v>
      </c>
      <c r="U109" s="171" t="n">
        <f aca="false">T109*100/$T$80</f>
        <v>0.346353665576294</v>
      </c>
    </row>
    <row r="110" customFormat="false" ht="12.75" hidden="false" customHeight="true" outlineLevel="0" collapsed="false">
      <c r="A110" s="167" t="n">
        <v>8</v>
      </c>
      <c r="B110" s="169" t="s">
        <v>71</v>
      </c>
      <c r="C110" s="169"/>
      <c r="D110" s="168" t="n">
        <f aca="false">D71</f>
        <v>83</v>
      </c>
      <c r="E110" s="168" t="n">
        <f aca="false">E71</f>
        <v>65</v>
      </c>
      <c r="F110" s="168" t="n">
        <f aca="false">F71</f>
        <v>82</v>
      </c>
      <c r="G110" s="168" t="n">
        <f aca="false">G71</f>
        <v>87</v>
      </c>
      <c r="H110" s="168" t="n">
        <f aca="false">H71</f>
        <v>87</v>
      </c>
      <c r="I110" s="168" t="n">
        <f aca="false">I71</f>
        <v>81</v>
      </c>
      <c r="J110" s="168" t="n">
        <f aca="false">J71</f>
        <v>75</v>
      </c>
      <c r="K110" s="168" t="n">
        <f aca="false">K71</f>
        <v>97</v>
      </c>
      <c r="L110" s="168" t="n">
        <f aca="false">L71</f>
        <v>75</v>
      </c>
      <c r="M110" s="168" t="n">
        <f aca="false">M71</f>
        <v>43</v>
      </c>
      <c r="N110" s="168" t="n">
        <f aca="false">N71</f>
        <v>75</v>
      </c>
      <c r="O110" s="168" t="n">
        <f aca="false">O71</f>
        <v>59</v>
      </c>
      <c r="P110" s="168" t="n">
        <f aca="false">P71</f>
        <v>75</v>
      </c>
      <c r="Q110" s="168" t="n">
        <f aca="false">Q71</f>
        <v>72</v>
      </c>
      <c r="R110" s="168" t="n">
        <f aca="false">R71</f>
        <v>52</v>
      </c>
      <c r="S110" s="167" t="str">
        <f aca="false">B110</f>
        <v>MARIO MONTI</v>
      </c>
      <c r="T110" s="168" t="n">
        <f aca="false">SUM(D110:R110)</f>
        <v>1108</v>
      </c>
      <c r="U110" s="171" t="n">
        <f aca="false">T110*100/$T$80</f>
        <v>10.6599961516259</v>
      </c>
    </row>
    <row r="111" customFormat="false" ht="12.75" hidden="false" customHeight="true" outlineLevel="0" collapsed="false">
      <c r="A111" s="167" t="n">
        <v>9</v>
      </c>
      <c r="B111" s="169" t="s">
        <v>71</v>
      </c>
      <c r="C111" s="169"/>
      <c r="D111" s="168" t="n">
        <f aca="false">D72</f>
        <v>8</v>
      </c>
      <c r="E111" s="168" t="n">
        <f aca="false">E72</f>
        <v>15</v>
      </c>
      <c r="F111" s="168" t="n">
        <f aca="false">F72</f>
        <v>16</v>
      </c>
      <c r="G111" s="168" t="n">
        <f aca="false">G72</f>
        <v>6</v>
      </c>
      <c r="H111" s="168" t="n">
        <f aca="false">H72</f>
        <v>7</v>
      </c>
      <c r="I111" s="168" t="n">
        <f aca="false">I72</f>
        <v>10</v>
      </c>
      <c r="J111" s="168" t="n">
        <f aca="false">J72</f>
        <v>9</v>
      </c>
      <c r="K111" s="168" t="n">
        <f aca="false">K72</f>
        <v>8</v>
      </c>
      <c r="L111" s="168" t="n">
        <f aca="false">L72</f>
        <v>3</v>
      </c>
      <c r="M111" s="168" t="n">
        <f aca="false">M72</f>
        <v>7</v>
      </c>
      <c r="N111" s="168" t="n">
        <f aca="false">N72</f>
        <v>10</v>
      </c>
      <c r="O111" s="168" t="n">
        <f aca="false">O72</f>
        <v>12</v>
      </c>
      <c r="P111" s="168" t="n">
        <f aca="false">P72</f>
        <v>10</v>
      </c>
      <c r="Q111" s="168" t="n">
        <f aca="false">Q72</f>
        <v>6</v>
      </c>
      <c r="R111" s="168" t="n">
        <f aca="false">R72</f>
        <v>9</v>
      </c>
      <c r="S111" s="167" t="str">
        <f aca="false">B111</f>
        <v>MARIO MONTI</v>
      </c>
      <c r="T111" s="168" t="n">
        <f aca="false">SUM(D111:R111)</f>
        <v>136</v>
      </c>
      <c r="U111" s="171" t="n">
        <f aca="false">T111*100/$T$80</f>
        <v>1.308447181066</v>
      </c>
    </row>
    <row r="112" customFormat="false" ht="12.75" hidden="false" customHeight="false" outlineLevel="0" collapsed="false">
      <c r="A112" s="167" t="n">
        <v>10</v>
      </c>
      <c r="B112" s="167" t="s">
        <v>50</v>
      </c>
      <c r="C112" s="167"/>
      <c r="D112" s="168" t="n">
        <f aca="false">D73</f>
        <v>0</v>
      </c>
      <c r="E112" s="168" t="n">
        <f aca="false">E73</f>
        <v>2</v>
      </c>
      <c r="F112" s="168" t="n">
        <f aca="false">F73</f>
        <v>5</v>
      </c>
      <c r="G112" s="168" t="n">
        <f aca="false">G73</f>
        <v>3</v>
      </c>
      <c r="H112" s="168" t="n">
        <f aca="false">H73</f>
        <v>0</v>
      </c>
      <c r="I112" s="168" t="n">
        <f aca="false">I73</f>
        <v>5</v>
      </c>
      <c r="J112" s="168" t="n">
        <f aca="false">J73</f>
        <v>2</v>
      </c>
      <c r="K112" s="168" t="n">
        <f aca="false">K73</f>
        <v>4</v>
      </c>
      <c r="L112" s="168" t="n">
        <f aca="false">L73</f>
        <v>2</v>
      </c>
      <c r="M112" s="168" t="n">
        <f aca="false">M73</f>
        <v>3</v>
      </c>
      <c r="N112" s="168" t="n">
        <f aca="false">N73</f>
        <v>2</v>
      </c>
      <c r="O112" s="168" t="n">
        <f aca="false">O73</f>
        <v>0</v>
      </c>
      <c r="P112" s="168" t="n">
        <f aca="false">P73</f>
        <v>1</v>
      </c>
      <c r="Q112" s="168" t="n">
        <f aca="false">Q73</f>
        <v>1</v>
      </c>
      <c r="R112" s="168" t="n">
        <f aca="false">R73</f>
        <v>1</v>
      </c>
      <c r="S112" s="167" t="str">
        <f aca="false">B112</f>
        <v>IO AMO L'ITALIA</v>
      </c>
      <c r="T112" s="168" t="n">
        <f aca="false">SUM(D112:R112)</f>
        <v>31</v>
      </c>
      <c r="U112" s="171" t="n">
        <f aca="false">T112*100/$T$80</f>
        <v>0.298248989801809</v>
      </c>
    </row>
    <row r="113" customFormat="false" ht="12.75" hidden="false" customHeight="false" outlineLevel="0" collapsed="false">
      <c r="A113" s="167" t="n">
        <v>11</v>
      </c>
      <c r="B113" s="167" t="s">
        <v>54</v>
      </c>
      <c r="C113" s="167"/>
      <c r="D113" s="168" t="n">
        <f aca="false">D74</f>
        <v>104</v>
      </c>
      <c r="E113" s="168" t="n">
        <f aca="false">E74</f>
        <v>115</v>
      </c>
      <c r="F113" s="168" t="n">
        <f aca="false">F74</f>
        <v>89</v>
      </c>
      <c r="G113" s="168" t="n">
        <f aca="false">G74</f>
        <v>127</v>
      </c>
      <c r="H113" s="168" t="n">
        <f aca="false">H74</f>
        <v>126</v>
      </c>
      <c r="I113" s="168" t="n">
        <f aca="false">I74</f>
        <v>100</v>
      </c>
      <c r="J113" s="168" t="n">
        <f aca="false">J74</f>
        <v>108</v>
      </c>
      <c r="K113" s="168" t="n">
        <f aca="false">K74</f>
        <v>113</v>
      </c>
      <c r="L113" s="168" t="n">
        <f aca="false">L74</f>
        <v>136</v>
      </c>
      <c r="M113" s="168" t="n">
        <f aca="false">M74</f>
        <v>90</v>
      </c>
      <c r="N113" s="168" t="n">
        <f aca="false">N74</f>
        <v>124</v>
      </c>
      <c r="O113" s="168" t="n">
        <f aca="false">O74</f>
        <v>93</v>
      </c>
      <c r="P113" s="168" t="n">
        <f aca="false">P74</f>
        <v>113</v>
      </c>
      <c r="Q113" s="168" t="n">
        <f aca="false">Q74</f>
        <v>132</v>
      </c>
      <c r="R113" s="168" t="n">
        <f aca="false">R74</f>
        <v>119</v>
      </c>
      <c r="S113" s="167" t="str">
        <f aca="false">B113</f>
        <v>MOVIMENTO 5 STELLE</v>
      </c>
      <c r="T113" s="168" t="n">
        <f aca="false">SUM(D113:R113)</f>
        <v>1689</v>
      </c>
      <c r="U113" s="171" t="n">
        <f aca="false">T113*100/$T$80</f>
        <v>16.2497594766211</v>
      </c>
    </row>
    <row r="114" customFormat="false" ht="12.75" hidden="false" customHeight="true" outlineLevel="0" collapsed="false">
      <c r="A114" s="167" t="n">
        <v>12</v>
      </c>
      <c r="B114" s="169" t="s">
        <v>72</v>
      </c>
      <c r="C114" s="169"/>
      <c r="D114" s="168" t="n">
        <f aca="false">D75</f>
        <v>1</v>
      </c>
      <c r="E114" s="168" t="n">
        <f aca="false">E75</f>
        <v>1</v>
      </c>
      <c r="F114" s="168" t="n">
        <f aca="false">F75</f>
        <v>2</v>
      </c>
      <c r="G114" s="168" t="n">
        <f aca="false">G75</f>
        <v>2</v>
      </c>
      <c r="H114" s="168" t="n">
        <f aca="false">H75</f>
        <v>2</v>
      </c>
      <c r="I114" s="168" t="n">
        <f aca="false">I75</f>
        <v>3</v>
      </c>
      <c r="J114" s="168" t="n">
        <f aca="false">J75</f>
        <v>1</v>
      </c>
      <c r="K114" s="168" t="n">
        <f aca="false">K75</f>
        <v>0</v>
      </c>
      <c r="L114" s="168" t="n">
        <f aca="false">L75</f>
        <v>1</v>
      </c>
      <c r="M114" s="168" t="n">
        <f aca="false">M75</f>
        <v>2</v>
      </c>
      <c r="N114" s="168" t="n">
        <f aca="false">N75</f>
        <v>1</v>
      </c>
      <c r="O114" s="168" t="n">
        <f aca="false">O75</f>
        <v>1</v>
      </c>
      <c r="P114" s="168" t="n">
        <f aca="false">P75</f>
        <v>0</v>
      </c>
      <c r="Q114" s="168" t="n">
        <f aca="false">Q75</f>
        <v>2</v>
      </c>
      <c r="R114" s="168" t="n">
        <f aca="false">R75</f>
        <v>2</v>
      </c>
      <c r="S114" s="167" t="str">
        <f aca="false">B114</f>
        <v>PIERLUIGI BERSANI</v>
      </c>
      <c r="T114" s="168" t="n">
        <f aca="false">SUM(D114:R114)</f>
        <v>21</v>
      </c>
      <c r="U114" s="171" t="n">
        <f aca="false">T114*100/$T$80</f>
        <v>0.202039638252838</v>
      </c>
    </row>
    <row r="115" customFormat="false" ht="12.75" hidden="false" customHeight="true" outlineLevel="0" collapsed="false">
      <c r="A115" s="167" t="n">
        <v>13</v>
      </c>
      <c r="B115" s="169" t="s">
        <v>72</v>
      </c>
      <c r="C115" s="169"/>
      <c r="D115" s="168" t="n">
        <f aca="false">D76</f>
        <v>183</v>
      </c>
      <c r="E115" s="168" t="n">
        <f aca="false">E76</f>
        <v>161</v>
      </c>
      <c r="F115" s="168" t="n">
        <f aca="false">F76</f>
        <v>194</v>
      </c>
      <c r="G115" s="168" t="n">
        <f aca="false">G76</f>
        <v>156</v>
      </c>
      <c r="H115" s="168" t="n">
        <f aca="false">H76</f>
        <v>183</v>
      </c>
      <c r="I115" s="168" t="n">
        <f aca="false">I76</f>
        <v>169</v>
      </c>
      <c r="J115" s="168" t="n">
        <f aca="false">J76</f>
        <v>198</v>
      </c>
      <c r="K115" s="168" t="n">
        <f aca="false">K76</f>
        <v>159</v>
      </c>
      <c r="L115" s="168" t="n">
        <f aca="false">L76</f>
        <v>171</v>
      </c>
      <c r="M115" s="168" t="n">
        <f aca="false">M76</f>
        <v>182</v>
      </c>
      <c r="N115" s="168" t="n">
        <f aca="false">N76</f>
        <v>171</v>
      </c>
      <c r="O115" s="168" t="n">
        <f aca="false">O76</f>
        <v>136</v>
      </c>
      <c r="P115" s="168" t="n">
        <f aca="false">P76</f>
        <v>190</v>
      </c>
      <c r="Q115" s="168" t="n">
        <f aca="false">Q76</f>
        <v>223</v>
      </c>
      <c r="R115" s="168" t="n">
        <f aca="false">R76</f>
        <v>160</v>
      </c>
      <c r="S115" s="167" t="str">
        <f aca="false">B115</f>
        <v>PIERLUIGI BERSANI</v>
      </c>
      <c r="T115" s="168" t="n">
        <f aca="false">SUM(D115:R115)</f>
        <v>2636</v>
      </c>
      <c r="U115" s="171" t="n">
        <f aca="false">T115*100/$T$80</f>
        <v>25.3607850683086</v>
      </c>
    </row>
    <row r="116" customFormat="false" ht="12.75" hidden="false" customHeight="true" outlineLevel="0" collapsed="false">
      <c r="A116" s="167" t="n">
        <v>14</v>
      </c>
      <c r="B116" s="169" t="s">
        <v>72</v>
      </c>
      <c r="C116" s="169"/>
      <c r="D116" s="168" t="n">
        <f aca="false">D77</f>
        <v>15</v>
      </c>
      <c r="E116" s="168" t="n">
        <f aca="false">E77</f>
        <v>11</v>
      </c>
      <c r="F116" s="168" t="n">
        <f aca="false">F77</f>
        <v>10</v>
      </c>
      <c r="G116" s="168" t="n">
        <f aca="false">G77</f>
        <v>10</v>
      </c>
      <c r="H116" s="168" t="n">
        <f aca="false">H77</f>
        <v>11</v>
      </c>
      <c r="I116" s="168" t="n">
        <f aca="false">I77</f>
        <v>17</v>
      </c>
      <c r="J116" s="168" t="n">
        <f aca="false">J77</f>
        <v>9</v>
      </c>
      <c r="K116" s="168" t="n">
        <f aca="false">K77</f>
        <v>9</v>
      </c>
      <c r="L116" s="168" t="n">
        <f aca="false">L77</f>
        <v>9</v>
      </c>
      <c r="M116" s="168" t="n">
        <f aca="false">M77</f>
        <v>11</v>
      </c>
      <c r="N116" s="168" t="n">
        <f aca="false">N77</f>
        <v>8</v>
      </c>
      <c r="O116" s="168" t="n">
        <f aca="false">O77</f>
        <v>9</v>
      </c>
      <c r="P116" s="168" t="n">
        <f aca="false">P77</f>
        <v>9</v>
      </c>
      <c r="Q116" s="168" t="n">
        <f aca="false">Q77</f>
        <v>8</v>
      </c>
      <c r="R116" s="168" t="n">
        <f aca="false">R77</f>
        <v>8</v>
      </c>
      <c r="S116" s="167" t="str">
        <f aca="false">B116</f>
        <v>PIERLUIGI BERSANI</v>
      </c>
      <c r="T116" s="168" t="n">
        <f aca="false">SUM(D116:R116)</f>
        <v>154</v>
      </c>
      <c r="U116" s="171" t="n">
        <f aca="false">T116*100/$T$80</f>
        <v>1.48162401385415</v>
      </c>
    </row>
    <row r="117" customFormat="false" ht="27" hidden="false" customHeight="true" outlineLevel="0" collapsed="false">
      <c r="A117" s="167" t="n">
        <v>15</v>
      </c>
      <c r="B117" s="169" t="s">
        <v>68</v>
      </c>
      <c r="C117" s="169"/>
      <c r="D117" s="168" t="n">
        <f aca="false">D78</f>
        <v>14</v>
      </c>
      <c r="E117" s="168" t="n">
        <f aca="false">E78</f>
        <v>10</v>
      </c>
      <c r="F117" s="168" t="n">
        <f aca="false">F78</f>
        <v>8</v>
      </c>
      <c r="G117" s="168" t="n">
        <f aca="false">G78</f>
        <v>11</v>
      </c>
      <c r="H117" s="168" t="n">
        <f aca="false">H78</f>
        <v>11</v>
      </c>
      <c r="I117" s="168" t="n">
        <f aca="false">I78</f>
        <v>17</v>
      </c>
      <c r="J117" s="168" t="n">
        <f aca="false">J78</f>
        <v>15</v>
      </c>
      <c r="K117" s="168" t="n">
        <f aca="false">K78</f>
        <v>19</v>
      </c>
      <c r="L117" s="168" t="n">
        <f aca="false">L78</f>
        <v>12</v>
      </c>
      <c r="M117" s="168" t="n">
        <f aca="false">M78</f>
        <v>15</v>
      </c>
      <c r="N117" s="168" t="n">
        <f aca="false">N78</f>
        <v>16</v>
      </c>
      <c r="O117" s="168" t="n">
        <f aca="false">O78</f>
        <v>15</v>
      </c>
      <c r="P117" s="168" t="n">
        <f aca="false">P78</f>
        <v>10</v>
      </c>
      <c r="Q117" s="168" t="n">
        <f aca="false">Q78</f>
        <v>13</v>
      </c>
      <c r="R117" s="168" t="n">
        <f aca="false">R78</f>
        <v>13</v>
      </c>
      <c r="S117" s="167" t="str">
        <f aca="false">B117</f>
        <v>FARE PER FERMARE IL DECLINO</v>
      </c>
      <c r="T117" s="168" t="n">
        <f aca="false">SUM(D117:R117)</f>
        <v>199</v>
      </c>
      <c r="U117" s="171" t="n">
        <f aca="false">T117*100/$T$80</f>
        <v>1.91456609582451</v>
      </c>
    </row>
    <row r="118" customFormat="false" ht="28.5" hidden="false" customHeight="true" outlineLevel="0" collapsed="false">
      <c r="A118" s="167" t="n">
        <v>16</v>
      </c>
      <c r="B118" s="169" t="s">
        <v>73</v>
      </c>
      <c r="C118" s="169"/>
      <c r="D118" s="168" t="n">
        <f aca="false">D79</f>
        <v>8</v>
      </c>
      <c r="E118" s="168" t="n">
        <f aca="false">E79</f>
        <v>11</v>
      </c>
      <c r="F118" s="168" t="n">
        <f aca="false">F79</f>
        <v>8</v>
      </c>
      <c r="G118" s="168" t="n">
        <f aca="false">G79</f>
        <v>13</v>
      </c>
      <c r="H118" s="168" t="n">
        <f aca="false">H79</f>
        <v>13</v>
      </c>
      <c r="I118" s="168" t="n">
        <f aca="false">I79</f>
        <v>14</v>
      </c>
      <c r="J118" s="168" t="n">
        <f aca="false">J79</f>
        <v>14</v>
      </c>
      <c r="K118" s="168" t="n">
        <f aca="false">K79</f>
        <v>16</v>
      </c>
      <c r="L118" s="168" t="n">
        <f aca="false">L79</f>
        <v>18</v>
      </c>
      <c r="M118" s="168" t="n">
        <f aca="false">M79</f>
        <v>9</v>
      </c>
      <c r="N118" s="168" t="n">
        <f aca="false">N79</f>
        <v>9</v>
      </c>
      <c r="O118" s="168" t="n">
        <f aca="false">O79</f>
        <v>7</v>
      </c>
      <c r="P118" s="168" t="n">
        <f aca="false">P79</f>
        <v>19</v>
      </c>
      <c r="Q118" s="168" t="n">
        <f aca="false">Q79</f>
        <v>14</v>
      </c>
      <c r="R118" s="168" t="n">
        <f aca="false">R79</f>
        <v>17</v>
      </c>
      <c r="S118" s="167" t="str">
        <f aca="false">B118</f>
        <v>RIVOLUZIONE CIVICA  INGROIA</v>
      </c>
      <c r="T118" s="168" t="n">
        <f aca="false">SUM(D118:R118)</f>
        <v>190</v>
      </c>
      <c r="U118" s="171" t="n">
        <f aca="false">T118*100/$T$80</f>
        <v>1.82797767943044</v>
      </c>
    </row>
    <row r="119" customFormat="false" ht="12.75" hidden="false" customHeight="false" outlineLevel="0" collapsed="false">
      <c r="A119" s="172" t="s">
        <v>55</v>
      </c>
      <c r="B119" s="168"/>
      <c r="C119" s="168"/>
      <c r="D119" s="170" t="n">
        <f aca="false">SUM(D103:D118)</f>
        <v>662</v>
      </c>
      <c r="E119" s="168" t="n">
        <f aca="false">SUM(E103:E118)</f>
        <v>641</v>
      </c>
      <c r="F119" s="168" t="n">
        <f aca="false">SUM(F103:F118)</f>
        <v>663</v>
      </c>
      <c r="G119" s="168" t="n">
        <f aca="false">SUM(G103:G118)</f>
        <v>695</v>
      </c>
      <c r="H119" s="168" t="n">
        <f aca="false">SUM(H103:H118)</f>
        <v>782</v>
      </c>
      <c r="I119" s="168" t="n">
        <f aca="false">SUM(I103:I118)</f>
        <v>718</v>
      </c>
      <c r="J119" s="168" t="n">
        <f aca="false">SUM(J103:J118)</f>
        <v>736</v>
      </c>
      <c r="K119" s="168" t="n">
        <f aca="false">SUM(K103:K118)</f>
        <v>724</v>
      </c>
      <c r="L119" s="168" t="n">
        <f aca="false">SUM(L103:L118)</f>
        <v>726</v>
      </c>
      <c r="M119" s="168" t="n">
        <f aca="false">SUM(M103:M118)</f>
        <v>599</v>
      </c>
      <c r="N119" s="168" t="n">
        <f aca="false">SUM(N103:N118)</f>
        <v>671</v>
      </c>
      <c r="O119" s="168" t="n">
        <f aca="false">SUM(O103:O118)</f>
        <v>595</v>
      </c>
      <c r="P119" s="168" t="n">
        <f aca="false">SUM(P103:P118)</f>
        <v>725</v>
      </c>
      <c r="Q119" s="168" t="n">
        <f aca="false">SUM(Q103:Q118)</f>
        <v>728</v>
      </c>
      <c r="R119" s="168" t="n">
        <f aca="false">SUM(R103:R118)</f>
        <v>729</v>
      </c>
      <c r="S119" s="168" t="n">
        <f aca="false">S80</f>
        <v>0</v>
      </c>
      <c r="T119" s="168" t="n">
        <f aca="false">SUM(T103:T118)</f>
        <v>10394</v>
      </c>
      <c r="U119" s="171" t="n">
        <f aca="false">T119*100/$T$80</f>
        <v>100</v>
      </c>
    </row>
    <row r="120" customFormat="false" ht="12.75" hidden="false" customHeight="false" outlineLevel="0" collapsed="false">
      <c r="A120" s="167"/>
      <c r="B120" s="168"/>
      <c r="C120" s="172"/>
      <c r="D120" s="168"/>
      <c r="E120" s="168"/>
      <c r="F120" s="168"/>
      <c r="G120" s="168"/>
      <c r="H120" s="168"/>
      <c r="I120" s="168"/>
      <c r="J120" s="168"/>
      <c r="K120" s="168"/>
      <c r="L120" s="168"/>
      <c r="M120" s="168"/>
      <c r="N120" s="168"/>
      <c r="O120" s="168"/>
      <c r="P120" s="168"/>
      <c r="Q120" s="168"/>
      <c r="R120" s="168"/>
      <c r="S120" s="168"/>
      <c r="T120" s="168" t="n">
        <f aca="false">SUM(D120:R120)</f>
        <v>0</v>
      </c>
      <c r="U120" s="171" t="n">
        <f aca="false">T120*100/$T$84</f>
        <v>0</v>
      </c>
    </row>
    <row r="121" customFormat="false" ht="12.75" hidden="false" customHeight="false" outlineLevel="0" collapsed="false">
      <c r="A121" s="167"/>
      <c r="B121" s="168"/>
      <c r="C121" s="173"/>
      <c r="D121" s="168"/>
      <c r="E121" s="168"/>
      <c r="F121" s="168"/>
      <c r="G121" s="168"/>
      <c r="H121" s="168"/>
      <c r="I121" s="168"/>
      <c r="J121" s="168"/>
      <c r="K121" s="168"/>
      <c r="L121" s="168"/>
      <c r="M121" s="168"/>
      <c r="N121" s="168"/>
      <c r="O121" s="168"/>
      <c r="P121" s="168"/>
      <c r="Q121" s="168"/>
      <c r="R121" s="168"/>
      <c r="S121" s="168"/>
      <c r="T121" s="168" t="n">
        <f aca="false">SUM(D121:R121)</f>
        <v>0</v>
      </c>
      <c r="U121" s="171" t="n">
        <f aca="false">T121*100/$T$84</f>
        <v>0</v>
      </c>
    </row>
    <row r="122" customFormat="false" ht="12.75" hidden="false" customHeight="false" outlineLevel="0" collapsed="false">
      <c r="A122" s="167"/>
      <c r="B122" s="168"/>
      <c r="C122" s="168"/>
      <c r="D122" s="168"/>
      <c r="E122" s="168"/>
      <c r="F122" s="168"/>
      <c r="G122" s="168"/>
      <c r="H122" s="168"/>
      <c r="I122" s="168"/>
      <c r="J122" s="168"/>
      <c r="K122" s="168"/>
      <c r="L122" s="168"/>
      <c r="M122" s="168"/>
      <c r="N122" s="168"/>
      <c r="O122" s="168"/>
      <c r="P122" s="168"/>
      <c r="Q122" s="168"/>
      <c r="R122" s="168"/>
      <c r="S122" s="168"/>
      <c r="T122" s="168" t="n">
        <f aca="false">SUM(D122:R122)</f>
        <v>0</v>
      </c>
      <c r="U122" s="171" t="n">
        <f aca="false">T122*100/$T$84</f>
        <v>0</v>
      </c>
    </row>
    <row r="123" customFormat="false" ht="12.75" hidden="false" customHeight="false" outlineLevel="0" collapsed="false">
      <c r="A123" s="167"/>
      <c r="B123" s="168"/>
      <c r="C123" s="168"/>
      <c r="D123" s="168"/>
      <c r="E123" s="168"/>
      <c r="F123" s="168"/>
      <c r="G123" s="168"/>
      <c r="H123" s="168"/>
      <c r="I123" s="168"/>
      <c r="J123" s="168"/>
      <c r="K123" s="168"/>
      <c r="L123" s="168"/>
      <c r="M123" s="168"/>
      <c r="N123" s="168"/>
      <c r="O123" s="168"/>
      <c r="P123" s="168"/>
      <c r="Q123" s="168"/>
      <c r="R123" s="168"/>
      <c r="S123" s="168"/>
      <c r="T123" s="168" t="n">
        <f aca="false">SUM(T119:T122)</f>
        <v>10394</v>
      </c>
      <c r="U123" s="168"/>
    </row>
    <row r="124" customFormat="false" ht="12.75" hidden="false" customHeight="false" outlineLevel="0" collapsed="false">
      <c r="A124" s="167"/>
      <c r="B124" s="168"/>
      <c r="C124" s="168"/>
      <c r="D124" s="168"/>
      <c r="E124" s="168"/>
      <c r="F124" s="168"/>
      <c r="G124" s="168"/>
      <c r="H124" s="168"/>
      <c r="I124" s="168"/>
      <c r="J124" s="168"/>
      <c r="K124" s="168"/>
      <c r="L124" s="168"/>
      <c r="M124" s="168"/>
      <c r="N124" s="168"/>
      <c r="O124" s="168"/>
      <c r="P124" s="168"/>
      <c r="Q124" s="168"/>
      <c r="R124" s="168"/>
      <c r="S124" s="168"/>
      <c r="T124" s="168"/>
      <c r="U124" s="168"/>
    </row>
    <row r="125" customFormat="false" ht="12.75" hidden="false" customHeight="false" outlineLevel="0" collapsed="false">
      <c r="A125" s="167"/>
      <c r="B125" s="168"/>
      <c r="C125" s="168"/>
      <c r="D125" s="168"/>
      <c r="E125" s="168"/>
      <c r="F125" s="168"/>
      <c r="G125" s="168"/>
      <c r="H125" s="168"/>
      <c r="I125" s="168"/>
      <c r="J125" s="168"/>
      <c r="K125" s="168"/>
      <c r="L125" s="168"/>
      <c r="M125" s="168"/>
      <c r="N125" s="168"/>
      <c r="O125" s="168"/>
      <c r="P125" s="168"/>
      <c r="Q125" s="168"/>
      <c r="R125" s="168"/>
      <c r="S125" s="168"/>
      <c r="T125" s="168"/>
      <c r="U125" s="168"/>
    </row>
    <row r="126" customFormat="false" ht="12.75" hidden="false" customHeight="false" outlineLevel="0" collapsed="false">
      <c r="A126" s="167"/>
      <c r="B126" s="168"/>
      <c r="C126" s="168"/>
      <c r="D126" s="168"/>
      <c r="E126" s="168"/>
      <c r="F126" s="168"/>
      <c r="G126" s="168"/>
      <c r="H126" s="168"/>
      <c r="I126" s="168"/>
      <c r="J126" s="168"/>
      <c r="K126" s="168"/>
      <c r="L126" s="168"/>
      <c r="M126" s="168"/>
      <c r="N126" s="168"/>
      <c r="O126" s="168"/>
      <c r="P126" s="168"/>
      <c r="Q126" s="168"/>
      <c r="R126" s="168"/>
      <c r="S126" s="168"/>
      <c r="T126" s="168"/>
      <c r="U126" s="168"/>
    </row>
    <row r="127" customFormat="false" ht="12.75" hidden="false" customHeight="false" outlineLevel="0" collapsed="false">
      <c r="A127" s="167"/>
      <c r="B127" s="168"/>
      <c r="C127" s="168"/>
      <c r="D127" s="167"/>
      <c r="E127" s="167"/>
      <c r="F127" s="167"/>
      <c r="G127" s="167"/>
      <c r="H127" s="167"/>
      <c r="I127" s="167"/>
      <c r="J127" s="167"/>
      <c r="K127" s="167"/>
      <c r="L127" s="167"/>
      <c r="M127" s="167"/>
      <c r="N127" s="167"/>
      <c r="O127" s="167"/>
      <c r="P127" s="167"/>
      <c r="Q127" s="167"/>
      <c r="R127" s="167"/>
      <c r="S127" s="167"/>
      <c r="T127" s="168" t="s">
        <v>29</v>
      </c>
      <c r="U127" s="168" t="s">
        <v>30</v>
      </c>
    </row>
    <row r="128" customFormat="false" ht="12.75" hidden="false" customHeight="true" outlineLevel="0" collapsed="false">
      <c r="A128" s="167"/>
      <c r="B128" s="169"/>
      <c r="C128" s="169"/>
      <c r="D128" s="170"/>
      <c r="E128" s="168"/>
      <c r="F128" s="168"/>
      <c r="G128" s="168"/>
      <c r="H128" s="168"/>
      <c r="I128" s="168"/>
      <c r="J128" s="168"/>
      <c r="K128" s="168"/>
      <c r="L128" s="168"/>
      <c r="M128" s="168"/>
      <c r="N128" s="168"/>
      <c r="O128" s="168"/>
      <c r="P128" s="168"/>
      <c r="Q128" s="168"/>
      <c r="R128" s="168"/>
      <c r="S128" s="167" t="str">
        <f aca="false">S103</f>
        <v>FIAMMA TRICOLORE </v>
      </c>
      <c r="T128" s="168" t="n">
        <f aca="false">T103</f>
        <v>74</v>
      </c>
      <c r="U128" s="171" t="n">
        <f aca="false">T128*100/$T$80</f>
        <v>0.711949201462382</v>
      </c>
    </row>
    <row r="129" customFormat="false" ht="12.75" hidden="false" customHeight="false" outlineLevel="0" collapsed="false">
      <c r="A129" s="167"/>
      <c r="B129" s="167"/>
      <c r="C129" s="167"/>
      <c r="D129" s="170"/>
      <c r="E129" s="168"/>
      <c r="F129" s="168"/>
      <c r="G129" s="168"/>
      <c r="H129" s="168"/>
      <c r="I129" s="168"/>
      <c r="J129" s="168"/>
      <c r="K129" s="168"/>
      <c r="L129" s="168"/>
      <c r="M129" s="168"/>
      <c r="N129" s="168"/>
      <c r="O129" s="168"/>
      <c r="P129" s="168"/>
      <c r="Q129" s="168"/>
      <c r="R129" s="168"/>
      <c r="S129" s="167" t="str">
        <f aca="false">S104</f>
        <v>SILVIO BERLUSCONI</v>
      </c>
      <c r="T129" s="168" t="n">
        <f aca="false">T104+T105+T106+T107+T108</f>
        <v>4120</v>
      </c>
      <c r="U129" s="171" t="n">
        <f aca="false">T129*100/$T$80</f>
        <v>39.6382528381759</v>
      </c>
    </row>
    <row r="130" customFormat="false" ht="12.75" hidden="false" customHeight="false" outlineLevel="0" collapsed="false">
      <c r="A130" s="167"/>
      <c r="B130" s="167"/>
      <c r="C130" s="167"/>
      <c r="D130" s="170"/>
      <c r="E130" s="168"/>
      <c r="F130" s="168"/>
      <c r="G130" s="168"/>
      <c r="H130" s="168"/>
      <c r="I130" s="168"/>
      <c r="J130" s="168"/>
      <c r="K130" s="168"/>
      <c r="L130" s="168"/>
      <c r="M130" s="168"/>
      <c r="N130" s="168"/>
      <c r="O130" s="168"/>
      <c r="P130" s="168"/>
      <c r="Q130" s="168"/>
      <c r="R130" s="168"/>
      <c r="S130" s="167" t="str">
        <f aca="false">S109</f>
        <v>MARIO MONTI</v>
      </c>
      <c r="T130" s="168" t="n">
        <f aca="false">T109+T110+T111</f>
        <v>1280</v>
      </c>
      <c r="U130" s="171" t="n">
        <f aca="false">T130*100/$T$80</f>
        <v>12.3147969982682</v>
      </c>
    </row>
    <row r="131" customFormat="false" ht="12.75" hidden="false" customHeight="true" outlineLevel="0" collapsed="false">
      <c r="A131" s="167"/>
      <c r="B131" s="169"/>
      <c r="C131" s="169"/>
      <c r="D131" s="170"/>
      <c r="E131" s="168"/>
      <c r="F131" s="168"/>
      <c r="G131" s="168"/>
      <c r="H131" s="168"/>
      <c r="I131" s="168"/>
      <c r="J131" s="168"/>
      <c r="K131" s="168"/>
      <c r="L131" s="168"/>
      <c r="M131" s="168"/>
      <c r="N131" s="168"/>
      <c r="O131" s="168"/>
      <c r="P131" s="168"/>
      <c r="Q131" s="168"/>
      <c r="R131" s="168"/>
      <c r="S131" s="167" t="str">
        <f aca="false">S112</f>
        <v>IO AMO L'ITALIA</v>
      </c>
      <c r="T131" s="168" t="n">
        <f aca="false">T112</f>
        <v>31</v>
      </c>
      <c r="U131" s="171" t="n">
        <f aca="false">T131*100/$T$80</f>
        <v>0.298248989801809</v>
      </c>
    </row>
    <row r="132" customFormat="false" ht="12.75" hidden="false" customHeight="true" outlineLevel="0" collapsed="false">
      <c r="A132" s="167"/>
      <c r="B132" s="169"/>
      <c r="C132" s="169"/>
      <c r="D132" s="168"/>
      <c r="E132" s="168"/>
      <c r="F132" s="168"/>
      <c r="G132" s="168"/>
      <c r="H132" s="168"/>
      <c r="I132" s="168"/>
      <c r="J132" s="168"/>
      <c r="K132" s="168"/>
      <c r="L132" s="168"/>
      <c r="M132" s="168"/>
      <c r="N132" s="168"/>
      <c r="O132" s="168"/>
      <c r="P132" s="168"/>
      <c r="Q132" s="168"/>
      <c r="R132" s="168"/>
      <c r="S132" s="167" t="str">
        <f aca="false">S113</f>
        <v>MOVIMENTO 5 STELLE</v>
      </c>
      <c r="T132" s="168" t="n">
        <f aca="false">T113</f>
        <v>1689</v>
      </c>
      <c r="U132" s="171" t="n">
        <f aca="false">T132*100/$T$80</f>
        <v>16.2497594766211</v>
      </c>
    </row>
    <row r="133" customFormat="false" ht="12.75" hidden="false" customHeight="true" outlineLevel="0" collapsed="false">
      <c r="A133" s="167"/>
      <c r="B133" s="169"/>
      <c r="C133" s="169"/>
      <c r="D133" s="168"/>
      <c r="E133" s="168"/>
      <c r="F133" s="168"/>
      <c r="G133" s="168"/>
      <c r="H133" s="168"/>
      <c r="I133" s="168"/>
      <c r="J133" s="168"/>
      <c r="K133" s="168"/>
      <c r="L133" s="168"/>
      <c r="M133" s="168"/>
      <c r="N133" s="168"/>
      <c r="O133" s="168"/>
      <c r="P133" s="168"/>
      <c r="Q133" s="168"/>
      <c r="R133" s="168"/>
      <c r="S133" s="167" t="str">
        <f aca="false">S114</f>
        <v>PIERLUIGI BERSANI</v>
      </c>
      <c r="T133" s="168" t="n">
        <f aca="false">T114+T115+T116</f>
        <v>2811</v>
      </c>
      <c r="U133" s="171" t="n">
        <f aca="false">T133*100/$T$80</f>
        <v>27.0444487204156</v>
      </c>
    </row>
    <row r="134" customFormat="false" ht="12.75" hidden="false" customHeight="true" outlineLevel="0" collapsed="false">
      <c r="A134" s="167"/>
      <c r="B134" s="169"/>
      <c r="C134" s="169"/>
      <c r="D134" s="168"/>
      <c r="E134" s="168"/>
      <c r="F134" s="168"/>
      <c r="G134" s="168"/>
      <c r="H134" s="168"/>
      <c r="I134" s="168"/>
      <c r="J134" s="168"/>
      <c r="K134" s="168"/>
      <c r="L134" s="168"/>
      <c r="M134" s="168"/>
      <c r="N134" s="168"/>
      <c r="O134" s="168"/>
      <c r="P134" s="168"/>
      <c r="Q134" s="168"/>
      <c r="R134" s="168"/>
      <c r="S134" s="167" t="str">
        <f aca="false">S117</f>
        <v>FARE PER FERMARE IL DECLINO</v>
      </c>
      <c r="T134" s="168" t="n">
        <f aca="false">T117</f>
        <v>199</v>
      </c>
      <c r="U134" s="171" t="n">
        <f aca="false">T134*100/$T$80</f>
        <v>1.91456609582451</v>
      </c>
    </row>
    <row r="135" customFormat="false" ht="12.75" hidden="false" customHeight="true" outlineLevel="0" collapsed="false">
      <c r="A135" s="167"/>
      <c r="B135" s="169"/>
      <c r="C135" s="169"/>
      <c r="D135" s="168"/>
      <c r="E135" s="168"/>
      <c r="F135" s="168"/>
      <c r="G135" s="168"/>
      <c r="H135" s="168"/>
      <c r="I135" s="168"/>
      <c r="J135" s="168"/>
      <c r="K135" s="168"/>
      <c r="L135" s="168"/>
      <c r="M135" s="168"/>
      <c r="N135" s="168"/>
      <c r="O135" s="168"/>
      <c r="P135" s="168"/>
      <c r="Q135" s="168"/>
      <c r="R135" s="168"/>
      <c r="S135" s="167" t="str">
        <f aca="false">S118</f>
        <v>RIVOLUZIONE CIVICA  INGROIA</v>
      </c>
      <c r="T135" s="168" t="n">
        <f aca="false">T118</f>
        <v>190</v>
      </c>
      <c r="U135" s="171" t="n">
        <f aca="false">T135*100/$T$80</f>
        <v>1.82797767943044</v>
      </c>
    </row>
    <row r="136" customFormat="false" ht="12.75" hidden="false" customHeight="true" outlineLevel="0" collapsed="false">
      <c r="A136" s="167"/>
      <c r="B136" s="169"/>
      <c r="C136" s="169"/>
      <c r="D136" s="168"/>
      <c r="E136" s="168"/>
      <c r="F136" s="168"/>
      <c r="G136" s="168"/>
      <c r="H136" s="168"/>
      <c r="I136" s="168"/>
      <c r="J136" s="168"/>
      <c r="K136" s="168"/>
      <c r="L136" s="168"/>
      <c r="M136" s="168"/>
      <c r="N136" s="168"/>
      <c r="O136" s="168"/>
      <c r="P136" s="168"/>
      <c r="Q136" s="168"/>
      <c r="R136" s="168"/>
      <c r="S136" s="167" t="n">
        <f aca="false">B136</f>
        <v>0</v>
      </c>
      <c r="T136" s="168" t="n">
        <f aca="false">SUM(D136:R136)</f>
        <v>0</v>
      </c>
      <c r="U136" s="171" t="n">
        <f aca="false">T136*100/$T$80</f>
        <v>0</v>
      </c>
    </row>
    <row r="137" customFormat="false" ht="12.75" hidden="false" customHeight="false" outlineLevel="0" collapsed="false">
      <c r="A137" s="167"/>
      <c r="B137" s="167"/>
      <c r="C137" s="167"/>
      <c r="D137" s="168"/>
      <c r="E137" s="168"/>
      <c r="F137" s="168"/>
      <c r="G137" s="168"/>
      <c r="H137" s="168"/>
      <c r="I137" s="168"/>
      <c r="J137" s="168"/>
      <c r="K137" s="168"/>
      <c r="L137" s="168"/>
      <c r="M137" s="168"/>
      <c r="N137" s="168"/>
      <c r="O137" s="168"/>
      <c r="P137" s="168"/>
      <c r="Q137" s="168"/>
      <c r="R137" s="168"/>
      <c r="S137" s="167" t="n">
        <f aca="false">B137</f>
        <v>0</v>
      </c>
      <c r="T137" s="168" t="n">
        <f aca="false">SUM(D137:R137)</f>
        <v>0</v>
      </c>
      <c r="U137" s="171" t="n">
        <f aca="false">T137*100/$T$80</f>
        <v>0</v>
      </c>
    </row>
    <row r="138" customFormat="false" ht="12.75" hidden="false" customHeight="false" outlineLevel="0" collapsed="false">
      <c r="A138" s="167"/>
      <c r="B138" s="167"/>
      <c r="C138" s="167"/>
      <c r="D138" s="168"/>
      <c r="E138" s="168"/>
      <c r="F138" s="168"/>
      <c r="G138" s="168"/>
      <c r="H138" s="168"/>
      <c r="I138" s="168"/>
      <c r="J138" s="168"/>
      <c r="K138" s="168"/>
      <c r="L138" s="168"/>
      <c r="M138" s="168"/>
      <c r="N138" s="168"/>
      <c r="O138" s="168"/>
      <c r="P138" s="168"/>
      <c r="Q138" s="168"/>
      <c r="R138" s="168"/>
      <c r="S138" s="167" t="n">
        <f aca="false">B138</f>
        <v>0</v>
      </c>
      <c r="T138" s="168" t="n">
        <f aca="false">SUM(D138:R138)</f>
        <v>0</v>
      </c>
      <c r="U138" s="171" t="n">
        <f aca="false">T138*100/$T$80</f>
        <v>0</v>
      </c>
    </row>
    <row r="139" customFormat="false" ht="12.75" hidden="false" customHeight="true" outlineLevel="0" collapsed="false">
      <c r="A139" s="167"/>
      <c r="B139" s="169"/>
      <c r="C139" s="169"/>
      <c r="D139" s="168"/>
      <c r="E139" s="168"/>
      <c r="F139" s="168"/>
      <c r="G139" s="168"/>
      <c r="H139" s="168"/>
      <c r="I139" s="168"/>
      <c r="J139" s="168"/>
      <c r="K139" s="168"/>
      <c r="L139" s="168"/>
      <c r="M139" s="168"/>
      <c r="N139" s="168"/>
      <c r="O139" s="168"/>
      <c r="P139" s="168"/>
      <c r="Q139" s="168"/>
      <c r="R139" s="168"/>
      <c r="S139" s="167" t="n">
        <f aca="false">B139</f>
        <v>0</v>
      </c>
      <c r="T139" s="168" t="n">
        <f aca="false">SUM(D139:R139)</f>
        <v>0</v>
      </c>
      <c r="U139" s="171" t="n">
        <f aca="false">T139*100/$T$80</f>
        <v>0</v>
      </c>
    </row>
    <row r="140" customFormat="false" ht="12.75" hidden="false" customHeight="true" outlineLevel="0" collapsed="false">
      <c r="A140" s="167"/>
      <c r="B140" s="169"/>
      <c r="C140" s="169"/>
      <c r="D140" s="168"/>
      <c r="E140" s="168"/>
      <c r="F140" s="168"/>
      <c r="G140" s="168"/>
      <c r="H140" s="168"/>
      <c r="I140" s="168"/>
      <c r="J140" s="168"/>
      <c r="K140" s="168"/>
      <c r="L140" s="168"/>
      <c r="M140" s="168"/>
      <c r="N140" s="168"/>
      <c r="O140" s="168"/>
      <c r="P140" s="168"/>
      <c r="Q140" s="168"/>
      <c r="R140" s="168"/>
      <c r="S140" s="167" t="n">
        <f aca="false">B140</f>
        <v>0</v>
      </c>
      <c r="T140" s="168" t="n">
        <f aca="false">SUM(D140:R140)</f>
        <v>0</v>
      </c>
      <c r="U140" s="171" t="n">
        <f aca="false">T140*100/$T$80</f>
        <v>0</v>
      </c>
    </row>
    <row r="141" customFormat="false" ht="12.75" hidden="false" customHeight="true" outlineLevel="0" collapsed="false">
      <c r="A141" s="167"/>
      <c r="B141" s="169"/>
      <c r="C141" s="169"/>
      <c r="D141" s="168"/>
      <c r="E141" s="168"/>
      <c r="F141" s="168"/>
      <c r="G141" s="168"/>
      <c r="H141" s="168"/>
      <c r="I141" s="168"/>
      <c r="J141" s="168"/>
      <c r="K141" s="168"/>
      <c r="L141" s="168"/>
      <c r="M141" s="168"/>
      <c r="N141" s="168"/>
      <c r="O141" s="168"/>
      <c r="P141" s="168"/>
      <c r="Q141" s="168"/>
      <c r="R141" s="168"/>
      <c r="S141" s="167" t="n">
        <f aca="false">B141</f>
        <v>0</v>
      </c>
      <c r="T141" s="168" t="n">
        <f aca="false">SUM(D141:R141)</f>
        <v>0</v>
      </c>
      <c r="U141" s="171" t="n">
        <f aca="false">T141*100/$T$80</f>
        <v>0</v>
      </c>
    </row>
    <row r="142" customFormat="false" ht="12.75" hidden="false" customHeight="true" outlineLevel="0" collapsed="false">
      <c r="A142" s="167"/>
      <c r="B142" s="169"/>
      <c r="C142" s="169"/>
      <c r="D142" s="168"/>
      <c r="E142" s="168"/>
      <c r="F142" s="168"/>
      <c r="G142" s="168"/>
      <c r="H142" s="168"/>
      <c r="I142" s="168"/>
      <c r="J142" s="168"/>
      <c r="K142" s="168"/>
      <c r="L142" s="168"/>
      <c r="M142" s="168"/>
      <c r="N142" s="168"/>
      <c r="O142" s="168"/>
      <c r="P142" s="168"/>
      <c r="Q142" s="168"/>
      <c r="R142" s="168"/>
      <c r="S142" s="167" t="n">
        <f aca="false">B142</f>
        <v>0</v>
      </c>
      <c r="T142" s="168" t="n">
        <f aca="false">SUM(D142:R142)</f>
        <v>0</v>
      </c>
      <c r="U142" s="171" t="n">
        <f aca="false">T142*100/$T$80</f>
        <v>0</v>
      </c>
    </row>
    <row r="143" customFormat="false" ht="12.75" hidden="false" customHeight="true" outlineLevel="0" collapsed="false">
      <c r="A143" s="167"/>
      <c r="B143" s="169"/>
      <c r="C143" s="169"/>
      <c r="D143" s="168"/>
      <c r="E143" s="168"/>
      <c r="F143" s="168"/>
      <c r="G143" s="168"/>
      <c r="H143" s="168"/>
      <c r="I143" s="168"/>
      <c r="J143" s="168"/>
      <c r="K143" s="168"/>
      <c r="L143" s="168"/>
      <c r="M143" s="168"/>
      <c r="N143" s="168"/>
      <c r="O143" s="168"/>
      <c r="P143" s="168"/>
      <c r="Q143" s="168"/>
      <c r="R143" s="168"/>
      <c r="S143" s="167" t="n">
        <f aca="false">B143</f>
        <v>0</v>
      </c>
      <c r="T143" s="168" t="n">
        <f aca="false">SUM(D143:R143)</f>
        <v>0</v>
      </c>
      <c r="U143" s="171" t="n">
        <f aca="false">T143*100/$T$80</f>
        <v>0</v>
      </c>
    </row>
    <row r="144" customFormat="false" ht="12.75" hidden="false" customHeight="false" outlineLevel="0" collapsed="false">
      <c r="A144" s="172"/>
      <c r="B144" s="168"/>
      <c r="C144" s="168"/>
      <c r="D144" s="170"/>
      <c r="E144" s="168"/>
      <c r="F144" s="168"/>
      <c r="G144" s="168"/>
      <c r="H144" s="168"/>
      <c r="I144" s="168"/>
      <c r="J144" s="168"/>
      <c r="K144" s="168"/>
      <c r="L144" s="168"/>
      <c r="M144" s="168"/>
      <c r="N144" s="168"/>
      <c r="O144" s="168"/>
      <c r="P144" s="168"/>
      <c r="Q144" s="168"/>
      <c r="R144" s="168"/>
      <c r="S144" s="168" t="s">
        <v>29</v>
      </c>
      <c r="T144" s="168" t="n">
        <f aca="false">SUM(T128:T143)</f>
        <v>10394</v>
      </c>
      <c r="U144" s="171" t="n">
        <f aca="false">T144*100/$T$80</f>
        <v>100</v>
      </c>
    </row>
    <row r="145" customFormat="false" ht="12.75" hidden="false" customHeight="false" outlineLevel="0" collapsed="false">
      <c r="A145" s="167"/>
      <c r="B145" s="168"/>
      <c r="C145" s="172"/>
      <c r="D145" s="168"/>
      <c r="E145" s="168"/>
      <c r="F145" s="168"/>
      <c r="G145" s="168"/>
      <c r="H145" s="168"/>
      <c r="I145" s="168"/>
      <c r="J145" s="168"/>
      <c r="K145" s="168"/>
      <c r="L145" s="168"/>
      <c r="M145" s="168"/>
      <c r="N145" s="168"/>
      <c r="O145" s="168"/>
      <c r="P145" s="168"/>
      <c r="Q145" s="168"/>
      <c r="R145" s="168"/>
      <c r="S145" s="168"/>
      <c r="T145" s="168" t="n">
        <f aca="false">SUM(D145:R145)</f>
        <v>0</v>
      </c>
      <c r="U145" s="171" t="n">
        <f aca="false">T145*100/$T$84</f>
        <v>0</v>
      </c>
    </row>
    <row r="146" customFormat="false" ht="12.75" hidden="false" customHeight="false" outlineLevel="0" collapsed="false">
      <c r="A146" s="167"/>
      <c r="B146" s="168"/>
      <c r="C146" s="173"/>
      <c r="D146" s="168"/>
      <c r="E146" s="168"/>
      <c r="F146" s="168"/>
      <c r="G146" s="168"/>
      <c r="H146" s="168"/>
      <c r="I146" s="168"/>
      <c r="J146" s="168"/>
      <c r="K146" s="168"/>
      <c r="L146" s="168"/>
      <c r="M146" s="168"/>
      <c r="N146" s="168"/>
      <c r="O146" s="168"/>
      <c r="P146" s="168"/>
      <c r="Q146" s="168"/>
      <c r="R146" s="168"/>
      <c r="S146" s="168"/>
      <c r="T146" s="168" t="n">
        <f aca="false">SUM(D146:R146)</f>
        <v>0</v>
      </c>
      <c r="U146" s="171" t="n">
        <f aca="false">T146*100/$T$84</f>
        <v>0</v>
      </c>
    </row>
    <row r="147" customFormat="false" ht="12.75" hidden="false" customHeight="false" outlineLevel="0" collapsed="false">
      <c r="A147" s="167"/>
      <c r="B147" s="168"/>
      <c r="C147" s="168"/>
      <c r="D147" s="168"/>
      <c r="E147" s="168"/>
      <c r="F147" s="168"/>
      <c r="G147" s="168"/>
      <c r="H147" s="168"/>
      <c r="I147" s="168"/>
      <c r="J147" s="168"/>
      <c r="K147" s="168"/>
      <c r="L147" s="168"/>
      <c r="M147" s="168"/>
      <c r="N147" s="168"/>
      <c r="O147" s="168"/>
      <c r="P147" s="168"/>
      <c r="Q147" s="168"/>
      <c r="R147" s="168"/>
      <c r="S147" s="168"/>
      <c r="T147" s="168" t="n">
        <f aca="false">SUM(D147:R147)</f>
        <v>0</v>
      </c>
      <c r="U147" s="171" t="n">
        <f aca="false">T147*100/$T$84</f>
        <v>0</v>
      </c>
    </row>
    <row r="148" customFormat="false" ht="12.75" hidden="false" customHeight="false" outlineLevel="0" collapsed="false">
      <c r="A148" s="167"/>
      <c r="B148" s="168"/>
      <c r="C148" s="168"/>
      <c r="D148" s="168"/>
      <c r="E148" s="168"/>
      <c r="F148" s="168"/>
      <c r="G148" s="168"/>
      <c r="H148" s="168"/>
      <c r="I148" s="168"/>
      <c r="J148" s="168"/>
      <c r="K148" s="168"/>
      <c r="L148" s="168"/>
      <c r="M148" s="168"/>
      <c r="N148" s="168"/>
      <c r="O148" s="168"/>
      <c r="P148" s="168"/>
      <c r="Q148" s="168"/>
      <c r="R148" s="168"/>
      <c r="S148" s="168" t="n">
        <f aca="false">C148</f>
        <v>0</v>
      </c>
      <c r="T148" s="168" t="n">
        <f aca="false">SUM(T144:T147)</f>
        <v>10394</v>
      </c>
      <c r="U148" s="168"/>
    </row>
    <row r="149" customFormat="false" ht="12.75" hidden="false" customHeight="false" outlineLevel="0" collapsed="false">
      <c r="A149" s="174"/>
      <c r="B149" s="175"/>
      <c r="C149" s="175"/>
      <c r="D149" s="175"/>
      <c r="E149" s="175"/>
      <c r="F149" s="175"/>
      <c r="G149" s="175"/>
      <c r="H149" s="175"/>
      <c r="I149" s="175"/>
      <c r="J149" s="175"/>
      <c r="K149" s="175"/>
      <c r="L149" s="175"/>
      <c r="M149" s="175"/>
      <c r="N149" s="175"/>
      <c r="O149" s="175"/>
      <c r="P149" s="175"/>
      <c r="Q149" s="175"/>
      <c r="R149" s="175"/>
      <c r="S149" s="176"/>
      <c r="T149" s="176"/>
      <c r="U149" s="176"/>
    </row>
    <row r="150" customFormat="false" ht="12.75" hidden="false" customHeight="false" outlineLevel="0" collapsed="false">
      <c r="A150" s="177"/>
      <c r="B150" s="178"/>
      <c r="C150" s="178"/>
      <c r="D150" s="178"/>
      <c r="E150" s="178"/>
      <c r="F150" s="178"/>
      <c r="G150" s="178"/>
      <c r="H150" s="178"/>
      <c r="I150" s="178"/>
      <c r="J150" s="178"/>
      <c r="K150" s="178"/>
      <c r="L150" s="178"/>
      <c r="M150" s="178"/>
      <c r="N150" s="178"/>
      <c r="O150" s="178"/>
      <c r="P150" s="178"/>
      <c r="Q150" s="178"/>
      <c r="R150" s="178"/>
    </row>
  </sheetData>
  <mergeCells count="78">
    <mergeCell ref="K3:L3"/>
    <mergeCell ref="N3:O3"/>
    <mergeCell ref="B4:D4"/>
    <mergeCell ref="E4:F4"/>
    <mergeCell ref="I4:K4"/>
    <mergeCell ref="L4:M4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</mergeCells>
  <printOptions headings="false" gridLines="false" gridLinesSet="true" horizontalCentered="false" verticalCentered="false"/>
  <pageMargins left="0.55" right="0.559722222222222" top="1.12986111111111" bottom="0.905555555555556" header="0.65" footer="0.511805555555556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ROMANO DI LOMBARDIA</oddHeader>
    <oddFooter>&amp;R&amp;D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15:41:17Z</dcterms:created>
  <dc:creator>.</dc:creator>
  <dc:description/>
  <dc:language>en-US</dc:language>
  <cp:lastModifiedBy>Utente</cp:lastModifiedBy>
  <cp:lastPrinted>2013-03-01T08:12:31Z</cp:lastPrinted>
  <dcterms:modified xsi:type="dcterms:W3CDTF">2020-12-04T14:53:10Z</dcterms:modified>
  <cp:revision>0</cp:revision>
  <dc:subject/>
  <dc:title/>
</cp:coreProperties>
</file>