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Foglio3" sheetId="2" state="visible" r:id="rId3"/>
  </sheets>
  <definedNames>
    <definedName function="false" hidden="false" localSheetId="0" name="_xlnm.Print_Area" vbProcedure="false">RISULTATI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RISULTATI SCRUTINIO ELEZIONI 04/03/2018</t>
  </si>
  <si>
    <t xml:space="preserve">SENATO</t>
  </si>
  <si>
    <t xml:space="preserve">CAMERA</t>
  </si>
  <si>
    <t xml:space="preserve">SEZ.</t>
  </si>
  <si>
    <t xml:space="preserve">ELETTORI</t>
  </si>
  <si>
    <t xml:space="preserve">Votanti</t>
  </si>
  <si>
    <t xml:space="preserve">votanti</t>
  </si>
  <si>
    <t xml:space="preserve">Percent.</t>
  </si>
  <si>
    <t xml:space="preserve">Percent</t>
  </si>
  <si>
    <t xml:space="preserve">Maschi</t>
  </si>
  <si>
    <t xml:space="preserve">Femm.</t>
  </si>
  <si>
    <t xml:space="preserve">Tot</t>
  </si>
  <si>
    <t xml:space="preserve">totale</t>
  </si>
  <si>
    <t xml:space="preserve">04/03/2018</t>
  </si>
  <si>
    <t xml:space="preserve">VOTI SENAT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 % validi</t>
  </si>
  <si>
    <t xml:space="preserve">differ.</t>
  </si>
  <si>
    <t xml:space="preserve">PEDRETTI Nadia</t>
  </si>
  <si>
    <t xml:space="preserve">ITALIA 
a  IT.-FN-FIAMMA TRIC</t>
  </si>
  <si>
    <t xml:space="preserve">solo candidato</t>
  </si>
  <si>
    <t xml:space="preserve">PROTTO Marcello Pasquale</t>
  </si>
  <si>
    <t xml:space="preserve">IL POPOLO DELLA
 FAMIGLIA</t>
  </si>
  <si>
    <t xml:space="preserve">GUERINI Giuseppe</t>
  </si>
  <si>
    <t xml:space="preserve">CENTRO SINISTRA</t>
  </si>
  <si>
    <t xml:space="preserve">CIVICA POPOLARE LORENZIN </t>
  </si>
  <si>
    <t xml:space="preserve">IT. EUR. INSIEME </t>
  </si>
  <si>
    <t xml:space="preserve">EUROPA BONINO</t>
  </si>
  <si>
    <t xml:space="preserve">PARTITO DEMOCRATICO</t>
  </si>
  <si>
    <t xml:space="preserve">PERGREFFI  Simona</t>
  </si>
  <si>
    <t xml:space="preserve">CENTRO DESTRA</t>
  </si>
  <si>
    <t xml:space="preserve">NOI CON L'ITALIA UDC</t>
  </si>
  <si>
    <t xml:space="preserve">FRATELLI D'ITALIA</t>
  </si>
  <si>
    <t xml:space="preserve">LEGA SALVINI PREMIER</t>
  </si>
  <si>
    <t xml:space="preserve">FI</t>
  </si>
  <si>
    <t xml:space="preserve">SORTI Giovanna</t>
  </si>
  <si>
    <t xml:space="preserve">CASAPOUND ITALIA</t>
  </si>
  <si>
    <t xml:space="preserve">DE CAPITANI Matteo</t>
  </si>
  <si>
    <t xml:space="preserve">LIBERI E UGUALI </t>
  </si>
  <si>
    <t xml:space="preserve">DI PRIMA Maria Pia</t>
  </si>
  <si>
    <t xml:space="preserve">P. REPUBBLICANO
ITALIANO ALA</t>
  </si>
  <si>
    <t xml:space="preserve">MORLOTTI Valli' Alida</t>
  </si>
  <si>
    <t xml:space="preserve">POTERE AL POPOLO</t>
  </si>
  <si>
    <t xml:space="preserve">RAIMONDI Maurina</t>
  </si>
  <si>
    <t xml:space="preserve">MOVIMENTO 5 STELLE</t>
  </si>
  <si>
    <t xml:space="preserve">Totale VOTI VALIDI</t>
  </si>
  <si>
    <t xml:space="preserve">DIFF.</t>
  </si>
  <si>
    <t xml:space="preserve">Bianche</t>
  </si>
  <si>
    <t xml:space="preserve">contestate
 non ass.</t>
  </si>
  <si>
    <t xml:space="preserve">Nulle</t>
  </si>
  <si>
    <t xml:space="preserve">TOTALI</t>
  </si>
  <si>
    <t xml:space="preserve">CAMERA </t>
  </si>
  <si>
    <t xml:space="preserve">VESCOVI Luciano</t>
  </si>
  <si>
    <t xml:space="preserve">PUCCIO Francesco</t>
  </si>
  <si>
    <t xml:space="preserve">POP. FAMIGLIA</t>
  </si>
  <si>
    <t xml:space="preserve">IL POPOLO DELLA 
FAMIGLIA</t>
  </si>
  <si>
    <t xml:space="preserve">CANESTRALE Rosanna</t>
  </si>
  <si>
    <t xml:space="preserve">FERRARA Paolo</t>
  </si>
  <si>
    <t xml:space="preserve">PRI ALA</t>
  </si>
  <si>
    <t xml:space="preserve">P. REPUBBLICANO ITALIANO ALA</t>
  </si>
  <si>
    <t xml:space="preserve">PALOSCHI Ludovica</t>
  </si>
  <si>
    <t xml:space="preserve">CIVICA POPOLARE LORENZIN</t>
  </si>
  <si>
    <t xml:space="preserve">PD</t>
  </si>
  <si>
    <t xml:space="preserve">PASCA Riccardo</t>
  </si>
  <si>
    <t xml:space="preserve">GRANDE NORD</t>
  </si>
  <si>
    <t xml:space="preserve">PLEBANI Colomba</t>
  </si>
  <si>
    <t xml:space="preserve">LIBERI E UGUALI</t>
  </si>
  <si>
    <t xml:space="preserve">SORTE Alessandro</t>
  </si>
  <si>
    <t xml:space="preserve">DELLAVEDOVA Andrea</t>
  </si>
  <si>
    <t xml:space="preserve">M5S</t>
  </si>
  <si>
    <t xml:space="preserve">MENOTTI Massimo</t>
  </si>
  <si>
    <t xml:space="preserve">FN-FIAMMA</t>
  </si>
  <si>
    <t xml:space="preserve">ITALIA a  IT.-FN-FIAMMA TRIC</t>
  </si>
  <si>
    <t xml:space="preserve">contestate 
non asseg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_-;&quot;-L. &quot;* #,##0_-;_-&quot;L. &quot;* \-_-;_-@_-"/>
    <numFmt numFmtId="166" formatCode="General"/>
    <numFmt numFmtId="167" formatCode="0"/>
    <numFmt numFmtId="168" formatCode="0.00"/>
    <numFmt numFmtId="169" formatCode="[$-409]m/d/yyyy"/>
    <numFmt numFmtId="170" formatCode="_-&quot;€ &quot;* #,##0.00_-;&quot;-€ &quot;* #,##0.00_-;_-&quot;€ &quot;* \-??_-;_-@_-"/>
    <numFmt numFmtId="171" formatCode="_-* #,##0_-;\-* #,##0_-;_-* \-_-;_-@_-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28"/>
      <color rgb="FF000000"/>
      <name val="Arial"/>
      <family val="2"/>
    </font>
    <font>
      <sz val="11.5"/>
      <color rgb="FF000000"/>
      <name val="Arial"/>
      <family val="2"/>
    </font>
    <font>
      <b val="true"/>
      <sz val="36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99"/>
      </patternFill>
    </fill>
    <fill>
      <patternFill patternType="solid">
        <fgColor rgb="FF00FF00"/>
        <bgColor rgb="FF3399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artel1 Grafico 1" xfId="20"/>
  </cellStyles>
  <colors>
    <indexedColors>
      <rgbColor rgb="FF000000"/>
      <rgbColor rgb="FFCDC6D7"/>
      <rgbColor rgb="FFFF0000"/>
      <rgbColor rgb="FF00FF00"/>
      <rgbColor rgb="FF0000FF"/>
      <rgbColor rgb="FFFFFF00"/>
      <rgbColor rgb="FFFF00FF"/>
      <rgbColor rgb="FF00B0F0"/>
      <rgbColor rgb="FF800000"/>
      <rgbColor rgb="FFA9C379"/>
      <rgbColor rgb="FF000080"/>
      <rgbColor rgb="FF808000"/>
      <rgbColor rgb="FF800080"/>
      <rgbColor rgb="FF3F92A9"/>
      <rgbColor rgb="FFC0C0C0"/>
      <rgbColor rgb="FF7394C5"/>
      <rgbColor rgb="FFA1B4D4"/>
      <rgbColor rgb="FFB74C49"/>
      <rgbColor rgb="FFFFFFCC"/>
      <rgbColor rgb="FFC1DBE5"/>
      <rgbColor rgb="FF660066"/>
      <rgbColor rgb="FFFF8080"/>
      <rgbColor rgb="FF4F81BD"/>
      <rgbColor rgb="FFC2CDE1"/>
      <rgbColor rgb="FF000080"/>
      <rgbColor rgb="FFE2C2C2"/>
      <rgbColor rgb="FFF9BE9E"/>
      <rgbColor rgb="FF70B7CD"/>
      <rgbColor rgb="FF800080"/>
      <rgbColor rgb="FF800000"/>
      <rgbColor rgb="FF4B7BB4"/>
      <rgbColor rgb="FF0000FF"/>
      <rgbColor rgb="FF00CCFF"/>
      <rgbColor rgb="FFD5E0C4"/>
      <rgbColor rgb="FFCCFFCC"/>
      <rgbColor rgb="FFFFFF99"/>
      <rgbColor rgb="FFA0CAD9"/>
      <rgbColor rgb="FFFF99CC"/>
      <rgbColor rgb="FFCC99FF"/>
      <rgbColor rgb="FFFFCC99"/>
      <rgbColor rgb="FF3366FF"/>
      <rgbColor rgb="FF47A4BD"/>
      <rgbColor rgb="FF94B255"/>
      <rgbColor rgb="FFF8A56E"/>
      <rgbColor rgb="FFEC8F42"/>
      <rgbColor rgb="FFD37F3A"/>
      <rgbColor rgb="FF7A5F9A"/>
      <rgbColor rgb="FF9480AE"/>
      <rgbColor rgb="FF003366"/>
      <rgbColor rgb="FF339966"/>
      <rgbColor rgb="FF003300"/>
      <rgbColor rgb="FFC0D2A4"/>
      <rgbColor rgb="FFC87372"/>
      <rgbColor rgb="FF6C548A"/>
      <rgbColor rgb="FFB3A8C4"/>
      <rgbColor rgb="FFD6A1A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SENATO 04/03/2018
  Romano di L.dia</a:t>
            </a:r>
          </a:p>
        </c:rich>
      </c:tx>
      <c:layout>
        <c:manualLayout>
          <c:xMode val="edge"/>
          <c:yMode val="edge"/>
          <c:x val="0.241658710293397"/>
          <c:y val="0.024789358185906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645111346218357"/>
          <c:y val="0.0121914876324131"/>
          <c:w val="0.969602353366191"/>
          <c:h val="0.987808512367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1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1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1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1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1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explosion val="1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explosion val="1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explosion val="1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explosion val="1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explosion val="1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explosion val="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ISULTATI!$S$26:$S$57</c:f>
              <c:strCache>
                <c:ptCount val="32"/>
                <c:pt idx="0">
                  <c:v>ITALIA 
a  IT.-FN-FIAMMA TRIC</c:v>
                </c:pt>
                <c:pt idx="1">
                  <c:v> 61 </c:v>
                </c:pt>
                <c:pt idx="2">
                  <c:v/>
                </c:pt>
                <c:pt idx="3">
                  <c:v>IL POPOLO DELLA
 FAMIGLIA</c:v>
                </c:pt>
                <c:pt idx="4">
                  <c:v> 40 </c:v>
                </c:pt>
                <c:pt idx="5">
                  <c:v/>
                </c:pt>
                <c:pt idx="6">
                  <c:v>CENTRO SINISTRA</c:v>
                </c:pt>
                <c:pt idx="7">
                  <c:v> 37 </c:v>
                </c:pt>
                <c:pt idx="8">
                  <c:v> 44 </c:v>
                </c:pt>
                <c:pt idx="9">
                  <c:v> 190 </c:v>
                </c:pt>
                <c:pt idx="10">
                  <c:v> 1,814 </c:v>
                </c:pt>
                <c:pt idx="11">
                  <c:v/>
                </c:pt>
                <c:pt idx="12">
                  <c:v>CENTRO DESTRA</c:v>
                </c:pt>
                <c:pt idx="13">
                  <c:v> 76 </c:v>
                </c:pt>
                <c:pt idx="14">
                  <c:v> 399 </c:v>
                </c:pt>
                <c:pt idx="15">
                  <c:v> 3,215 </c:v>
                </c:pt>
                <c:pt idx="16">
                  <c:v> 1,402 </c:v>
                </c:pt>
                <c:pt idx="17">
                  <c:v/>
                </c:pt>
                <c:pt idx="18">
                  <c:v>CASAPOUND ITALIA</c:v>
                </c:pt>
                <c:pt idx="19">
                  <c:v> 97 </c:v>
                </c:pt>
                <c:pt idx="20">
                  <c:v/>
                </c:pt>
                <c:pt idx="21">
                  <c:v>LIBERI E UGUALI </c:v>
                </c:pt>
                <c:pt idx="22">
                  <c:v> 214 </c:v>
                </c:pt>
                <c:pt idx="23">
                  <c:v/>
                </c:pt>
                <c:pt idx="24">
                  <c:v>P. REPUBBLICANO
ITALIANO ALA</c:v>
                </c:pt>
                <c:pt idx="25">
                  <c:v> 4 </c:v>
                </c:pt>
                <c:pt idx="26">
                  <c:v/>
                </c:pt>
                <c:pt idx="27">
                  <c:v>POTERE AL POPOLO</c:v>
                </c:pt>
                <c:pt idx="28">
                  <c:v> 84 </c:v>
                </c:pt>
                <c:pt idx="29">
                  <c:v/>
                </c:pt>
                <c:pt idx="30">
                  <c:v>MOVIMENTO 5 STELLE</c:v>
                </c:pt>
                <c:pt idx="31">
                  <c:v> 1,578 </c:v>
                </c:pt>
              </c:strCache>
            </c:strRef>
          </c:cat>
          <c:val>
            <c:numRef>
              <c:f>RISULTATI!$T$26:$T$57</c:f>
              <c:numCache>
                <c:formatCode>General</c:formatCode>
                <c:ptCount val="32"/>
                <c:pt idx="0">
                  <c:v>64</c:v>
                </c:pt>
                <c:pt idx="3">
                  <c:v>44</c:v>
                </c:pt>
                <c:pt idx="6">
                  <c:v>2237</c:v>
                </c:pt>
                <c:pt idx="12">
                  <c:v>5171</c:v>
                </c:pt>
                <c:pt idx="18">
                  <c:v>105</c:v>
                </c:pt>
                <c:pt idx="21">
                  <c:v>227</c:v>
                </c:pt>
                <c:pt idx="24">
                  <c:v>4</c:v>
                </c:pt>
                <c:pt idx="27">
                  <c:v>93</c:v>
                </c:pt>
                <c:pt idx="30">
                  <c:v>16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ELEZIONI 04.03.2018 CAMERA
 Romano di L.dia</a:t>
            </a:r>
          </a:p>
        </c:rich>
      </c:tx>
      <c:layout>
        <c:manualLayout>
          <c:xMode val="edge"/>
          <c:yMode val="edge"/>
          <c:x val="0.174575293624161"/>
          <c:y val="0.0296660626456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416946308725"/>
          <c:y val="0.360574682888946"/>
          <c:w val="0.915478187919463"/>
          <c:h val="0.271731814651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ISULTATI!$S$72:$S$106</c:f>
              <c:strCache>
                <c:ptCount val="35"/>
                <c:pt idx="0">
                  <c:v>CASAPOUND ITALIA</c:v>
                </c:pt>
                <c:pt idx="1">
                  <c:v> 115 </c:v>
                </c:pt>
                <c:pt idx="2">
                  <c:v/>
                </c:pt>
                <c:pt idx="3">
                  <c:v>POP. FAMIGLIA</c:v>
                </c:pt>
                <c:pt idx="4">
                  <c:v> 48 </c:v>
                </c:pt>
                <c:pt idx="5">
                  <c:v/>
                </c:pt>
                <c:pt idx="6">
                  <c:v>POTERE AL POPOLO</c:v>
                </c:pt>
                <c:pt idx="7">
                  <c:v> 97 </c:v>
                </c:pt>
                <c:pt idx="8">
                  <c:v/>
                </c:pt>
                <c:pt idx="9">
                  <c:v>PRI ALA</c:v>
                </c:pt>
                <c:pt idx="10">
                  <c:v> 7 </c:v>
                </c:pt>
                <c:pt idx="11">
                  <c:v/>
                </c:pt>
                <c:pt idx="12">
                  <c:v>CENTRO SINISTRA</c:v>
                </c:pt>
                <c:pt idx="13">
                  <c:v> 34 </c:v>
                </c:pt>
                <c:pt idx="14">
                  <c:v> 1,936 </c:v>
                </c:pt>
                <c:pt idx="15">
                  <c:v> 35 </c:v>
                </c:pt>
                <c:pt idx="16">
                  <c:v> 242 </c:v>
                </c:pt>
                <c:pt idx="17">
                  <c:v/>
                </c:pt>
                <c:pt idx="18">
                  <c:v>GRANDE NORD</c:v>
                </c:pt>
                <c:pt idx="19">
                  <c:v> 41 </c:v>
                </c:pt>
                <c:pt idx="20">
                  <c:v/>
                </c:pt>
                <c:pt idx="21">
                  <c:v>LIBERI E UGUALI</c:v>
                </c:pt>
                <c:pt idx="22">
                  <c:v> 244 </c:v>
                </c:pt>
                <c:pt idx="23">
                  <c:v/>
                </c:pt>
                <c:pt idx="24">
                  <c:v>CENTRO DESTRA</c:v>
                </c:pt>
                <c:pt idx="25">
                  <c:v> 133 </c:v>
                </c:pt>
                <c:pt idx="26">
                  <c:v> 1,453 </c:v>
                </c:pt>
                <c:pt idx="27">
                  <c:v> 400 </c:v>
                </c:pt>
                <c:pt idx="28">
                  <c:v> 3,433 </c:v>
                </c:pt>
                <c:pt idx="29">
                  <c:v/>
                </c:pt>
                <c:pt idx="30">
                  <c:v>M5S</c:v>
                </c:pt>
                <c:pt idx="31">
                  <c:v> 1,736 </c:v>
                </c:pt>
                <c:pt idx="32">
                  <c:v/>
                </c:pt>
                <c:pt idx="33">
                  <c:v>FN-FIAMMA</c:v>
                </c:pt>
                <c:pt idx="34">
                  <c:v> 49 </c:v>
                </c:pt>
              </c:strCache>
            </c:strRef>
          </c:cat>
          <c:val>
            <c:numRef>
              <c:f>RISULTATI!$T$72:$T$106</c:f>
              <c:numCache>
                <c:formatCode>General</c:formatCode>
                <c:ptCount val="35"/>
                <c:pt idx="0">
                  <c:v>124</c:v>
                </c:pt>
                <c:pt idx="3">
                  <c:v>52</c:v>
                </c:pt>
                <c:pt idx="6">
                  <c:v>100</c:v>
                </c:pt>
                <c:pt idx="9">
                  <c:v>7</c:v>
                </c:pt>
                <c:pt idx="12">
                  <c:v>2392</c:v>
                </c:pt>
                <c:pt idx="18">
                  <c:v>43</c:v>
                </c:pt>
                <c:pt idx="21">
                  <c:v>266</c:v>
                </c:pt>
                <c:pt idx="24">
                  <c:v>5519</c:v>
                </c:pt>
                <c:pt idx="30">
                  <c:v>1794</c:v>
                </c:pt>
                <c:pt idx="33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8680</xdr:colOff>
      <xdr:row>10</xdr:row>
      <xdr:rowOff>114480</xdr:rowOff>
    </xdr:from>
    <xdr:to>
      <xdr:col>45</xdr:col>
      <xdr:colOff>419400</xdr:colOff>
      <xdr:row>61</xdr:row>
      <xdr:rowOff>142920</xdr:rowOff>
    </xdr:to>
    <xdr:graphicFrame>
      <xdr:nvGraphicFramePr>
        <xdr:cNvPr id="0" name="Grafico 1"/>
        <xdr:cNvGraphicFramePr/>
      </xdr:nvGraphicFramePr>
      <xdr:xfrm>
        <a:off x="12174840" y="2038680"/>
        <a:ext cx="13950720" cy="132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28200</xdr:colOff>
      <xdr:row>70</xdr:row>
      <xdr:rowOff>0</xdr:rowOff>
    </xdr:from>
    <xdr:to>
      <xdr:col>45</xdr:col>
      <xdr:colOff>319680</xdr:colOff>
      <xdr:row>125</xdr:row>
      <xdr:rowOff>28440</xdr:rowOff>
    </xdr:to>
    <xdr:graphicFrame>
      <xdr:nvGraphicFramePr>
        <xdr:cNvPr id="1" name="Grafico 3"/>
        <xdr:cNvGraphicFramePr/>
      </xdr:nvGraphicFramePr>
      <xdr:xfrm>
        <a:off x="12294360" y="17021880"/>
        <a:ext cx="13731480" cy="139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7.56"/>
    <col collapsed="false" customWidth="true" hidden="false" outlineLevel="0" max="14" min="9" style="0" width="6.7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1" min="21" style="0" width="6.85"/>
    <col collapsed="false" customWidth="true" hidden="false" outlineLevel="0" max="22" min="22" style="0" width="7.42"/>
  </cols>
  <sheetData>
    <row r="1" customFormat="false" ht="19.5" hidden="false" customHeight="false" outlineLevel="0" collapsed="false">
      <c r="A1" s="2"/>
      <c r="C1" s="3" t="s">
        <v>0</v>
      </c>
      <c r="D1" s="4"/>
      <c r="E1" s="5"/>
      <c r="F1" s="6"/>
      <c r="G1" s="7"/>
      <c r="H1" s="7"/>
      <c r="I1" s="7"/>
    </row>
    <row r="2" customFormat="false" ht="13.5" hidden="false" customHeight="false" outlineLevel="0" collapsed="false">
      <c r="A2" s="2"/>
      <c r="C2" s="8"/>
      <c r="D2" s="6"/>
      <c r="E2" s="6"/>
      <c r="F2" s="6"/>
      <c r="G2" s="7"/>
      <c r="H2" s="7"/>
      <c r="I2" s="7"/>
    </row>
    <row r="3" customFormat="false" ht="23.25" hidden="false" customHeight="true" outlineLevel="0" collapsed="false">
      <c r="A3" s="9"/>
      <c r="B3" s="10"/>
      <c r="C3" s="11"/>
      <c r="D3" s="12" t="s">
        <v>1</v>
      </c>
      <c r="E3" s="12"/>
      <c r="F3" s="13"/>
      <c r="G3" s="14"/>
      <c r="H3" s="15"/>
      <c r="I3" s="11"/>
      <c r="J3" s="11"/>
      <c r="K3" s="12" t="s">
        <v>2</v>
      </c>
      <c r="L3" s="12"/>
      <c r="M3" s="13"/>
      <c r="N3" s="16"/>
      <c r="O3" s="16"/>
      <c r="P3" s="2"/>
      <c r="Q3" s="2"/>
      <c r="R3" s="2"/>
      <c r="S3" s="2"/>
      <c r="T3" s="2"/>
    </row>
    <row r="4" customFormat="false" ht="18.75" hidden="false" customHeight="false" outlineLevel="0" collapsed="false">
      <c r="A4" s="17" t="s">
        <v>3</v>
      </c>
      <c r="B4" s="18" t="s">
        <v>4</v>
      </c>
      <c r="C4" s="18"/>
      <c r="D4" s="18"/>
      <c r="E4" s="19" t="s">
        <v>5</v>
      </c>
      <c r="F4" s="19"/>
      <c r="G4" s="20" t="s">
        <v>6</v>
      </c>
      <c r="H4" s="21" t="s">
        <v>7</v>
      </c>
      <c r="I4" s="22" t="s">
        <v>4</v>
      </c>
      <c r="J4" s="22"/>
      <c r="K4" s="22"/>
      <c r="L4" s="19" t="s">
        <v>5</v>
      </c>
      <c r="M4" s="19"/>
      <c r="N4" s="20" t="s">
        <v>6</v>
      </c>
      <c r="O4" s="23" t="s">
        <v>8</v>
      </c>
      <c r="S4" s="2"/>
      <c r="T4" s="2"/>
    </row>
    <row r="5" customFormat="false" ht="12.75" hidden="false" customHeight="false" outlineLevel="0" collapsed="false">
      <c r="A5" s="24"/>
      <c r="B5" s="25" t="s">
        <v>9</v>
      </c>
      <c r="C5" s="26" t="s">
        <v>10</v>
      </c>
      <c r="D5" s="26" t="s">
        <v>11</v>
      </c>
      <c r="E5" s="27" t="s">
        <v>9</v>
      </c>
      <c r="F5" s="27" t="s">
        <v>10</v>
      </c>
      <c r="G5" s="20" t="s">
        <v>12</v>
      </c>
      <c r="H5" s="23" t="s">
        <v>5</v>
      </c>
      <c r="I5" s="28" t="s">
        <v>9</v>
      </c>
      <c r="J5" s="29" t="s">
        <v>10</v>
      </c>
      <c r="K5" s="29" t="s">
        <v>11</v>
      </c>
      <c r="L5" s="27" t="s">
        <v>9</v>
      </c>
      <c r="M5" s="27" t="s">
        <v>10</v>
      </c>
      <c r="N5" s="20" t="s">
        <v>12</v>
      </c>
      <c r="O5" s="23" t="s">
        <v>5</v>
      </c>
      <c r="S5" s="2"/>
      <c r="T5" s="2"/>
    </row>
    <row r="6" customFormat="false" ht="12.75" hidden="false" customHeight="false" outlineLevel="0" collapsed="false">
      <c r="A6" s="30" t="n">
        <v>1</v>
      </c>
      <c r="B6" s="31" t="n">
        <v>411</v>
      </c>
      <c r="C6" s="29" t="n">
        <v>393</v>
      </c>
      <c r="D6" s="32" t="n">
        <f aca="false">B6+C6</f>
        <v>804</v>
      </c>
      <c r="E6" s="33" t="n">
        <v>308</v>
      </c>
      <c r="F6" s="34" t="n">
        <v>294</v>
      </c>
      <c r="G6" s="35" t="n">
        <f aca="false">E6+F6</f>
        <v>602</v>
      </c>
      <c r="H6" s="36" t="n">
        <f aca="false">G6*100/D6</f>
        <v>74.8756218905473</v>
      </c>
      <c r="I6" s="37" t="n">
        <v>441</v>
      </c>
      <c r="J6" s="38" t="n">
        <v>429</v>
      </c>
      <c r="K6" s="32" t="n">
        <f aca="false">I6+J6</f>
        <v>870</v>
      </c>
      <c r="L6" s="33" t="n">
        <v>329</v>
      </c>
      <c r="M6" s="34" t="n">
        <v>322</v>
      </c>
      <c r="N6" s="35" t="n">
        <f aca="false">L6+M6</f>
        <v>651</v>
      </c>
      <c r="O6" s="36" t="n">
        <f aca="false">N6*100/$K6</f>
        <v>74.8275862068966</v>
      </c>
      <c r="S6" s="7"/>
      <c r="T6" s="7"/>
    </row>
    <row r="7" customFormat="false" ht="12.75" hidden="false" customHeight="false" outlineLevel="0" collapsed="false">
      <c r="A7" s="30" t="n">
        <v>2</v>
      </c>
      <c r="B7" s="31" t="n">
        <v>370</v>
      </c>
      <c r="C7" s="29" t="n">
        <v>410</v>
      </c>
      <c r="D7" s="32" t="n">
        <f aca="false">B7+C7</f>
        <v>780</v>
      </c>
      <c r="E7" s="33" t="n">
        <v>266</v>
      </c>
      <c r="F7" s="39" t="n">
        <v>294</v>
      </c>
      <c r="G7" s="35" t="n">
        <f aca="false">E7+F7</f>
        <v>560</v>
      </c>
      <c r="H7" s="36" t="n">
        <f aca="false">G7*100/D7</f>
        <v>71.7948717948718</v>
      </c>
      <c r="I7" s="40" t="n">
        <v>392</v>
      </c>
      <c r="J7" s="41" t="n">
        <v>442</v>
      </c>
      <c r="K7" s="42" t="n">
        <f aca="false">I7+J7</f>
        <v>834</v>
      </c>
      <c r="L7" s="33" t="n">
        <v>284</v>
      </c>
      <c r="M7" s="39" t="n">
        <v>323</v>
      </c>
      <c r="N7" s="43" t="n">
        <f aca="false">L7+M7</f>
        <v>607</v>
      </c>
      <c r="O7" s="44" t="n">
        <f aca="false">N7*100/$K7</f>
        <v>72.7817745803357</v>
      </c>
      <c r="S7" s="7"/>
      <c r="T7" s="7"/>
    </row>
    <row r="8" customFormat="false" ht="12.75" hidden="false" customHeight="false" outlineLevel="0" collapsed="false">
      <c r="A8" s="30" t="n">
        <v>3</v>
      </c>
      <c r="B8" s="31" t="n">
        <v>384</v>
      </c>
      <c r="C8" s="29" t="n">
        <v>413</v>
      </c>
      <c r="D8" s="32" t="n">
        <f aca="false">B8+C8</f>
        <v>797</v>
      </c>
      <c r="E8" s="33" t="n">
        <v>321</v>
      </c>
      <c r="F8" s="39" t="n">
        <v>314</v>
      </c>
      <c r="G8" s="35" t="n">
        <f aca="false">E8+F8</f>
        <v>635</v>
      </c>
      <c r="H8" s="36" t="n">
        <f aca="false">G8*100/D8</f>
        <v>79.6737766624843</v>
      </c>
      <c r="I8" s="40" t="n">
        <v>422</v>
      </c>
      <c r="J8" s="41" t="n">
        <v>448</v>
      </c>
      <c r="K8" s="42" t="n">
        <f aca="false">I8+J8</f>
        <v>870</v>
      </c>
      <c r="L8" s="33" t="n">
        <v>353</v>
      </c>
      <c r="M8" s="39" t="n">
        <v>344</v>
      </c>
      <c r="N8" s="43" t="n">
        <f aca="false">L8+M8</f>
        <v>697</v>
      </c>
      <c r="O8" s="44" t="n">
        <f aca="false">N8*100/$K8</f>
        <v>80.1149425287356</v>
      </c>
      <c r="S8" s="7"/>
      <c r="T8" s="7"/>
    </row>
    <row r="9" customFormat="false" ht="12.75" hidden="false" customHeight="false" outlineLevel="0" collapsed="false">
      <c r="A9" s="30" t="n">
        <v>4</v>
      </c>
      <c r="B9" s="31" t="n">
        <v>369</v>
      </c>
      <c r="C9" s="29" t="n">
        <v>409</v>
      </c>
      <c r="D9" s="32" t="n">
        <f aca="false">B9+C9</f>
        <v>778</v>
      </c>
      <c r="E9" s="33" t="n">
        <v>312</v>
      </c>
      <c r="F9" s="39" t="n">
        <v>328</v>
      </c>
      <c r="G9" s="35" t="n">
        <f aca="false">E9+F9</f>
        <v>640</v>
      </c>
      <c r="H9" s="36" t="n">
        <f aca="false">G9*100/D9</f>
        <v>82.2622107969152</v>
      </c>
      <c r="I9" s="37" t="n">
        <v>414</v>
      </c>
      <c r="J9" s="38" t="n">
        <v>441</v>
      </c>
      <c r="K9" s="32" t="n">
        <f aca="false">I9+J9</f>
        <v>855</v>
      </c>
      <c r="L9" s="33" t="n">
        <v>345</v>
      </c>
      <c r="M9" s="39" t="n">
        <v>356</v>
      </c>
      <c r="N9" s="28" t="n">
        <f aca="false">L9+M9</f>
        <v>701</v>
      </c>
      <c r="O9" s="45" t="n">
        <f aca="false">N9*100/$K9</f>
        <v>81.9883040935673</v>
      </c>
      <c r="S9" s="7"/>
      <c r="T9" s="7"/>
    </row>
    <row r="10" customFormat="false" ht="12.75" hidden="false" customHeight="false" outlineLevel="0" collapsed="false">
      <c r="A10" s="30" t="n">
        <v>5</v>
      </c>
      <c r="B10" s="31" t="n">
        <v>464</v>
      </c>
      <c r="C10" s="29" t="n">
        <v>459</v>
      </c>
      <c r="D10" s="32" t="n">
        <f aca="false">B10+C10</f>
        <v>923</v>
      </c>
      <c r="E10" s="33" t="n">
        <v>382</v>
      </c>
      <c r="F10" s="39" t="n">
        <v>372</v>
      </c>
      <c r="G10" s="35" t="n">
        <f aca="false">E10+F10</f>
        <v>754</v>
      </c>
      <c r="H10" s="36" t="n">
        <f aca="false">G10*100/D10</f>
        <v>81.6901408450704</v>
      </c>
      <c r="I10" s="40" t="n">
        <v>500</v>
      </c>
      <c r="J10" s="41" t="n">
        <v>483</v>
      </c>
      <c r="K10" s="42" t="n">
        <f aca="false">I10+J10</f>
        <v>983</v>
      </c>
      <c r="L10" s="33" t="n">
        <v>412</v>
      </c>
      <c r="M10" s="39" t="n">
        <v>395</v>
      </c>
      <c r="N10" s="43" t="n">
        <f aca="false">L10+M10</f>
        <v>807</v>
      </c>
      <c r="O10" s="44" t="n">
        <f aca="false">N10*100/$K10</f>
        <v>82.0956256358087</v>
      </c>
      <c r="S10" s="7"/>
      <c r="T10" s="7"/>
    </row>
    <row r="11" customFormat="false" ht="12.75" hidden="false" customHeight="false" outlineLevel="0" collapsed="false">
      <c r="A11" s="30" t="n">
        <v>6</v>
      </c>
      <c r="B11" s="31" t="n">
        <v>403</v>
      </c>
      <c r="C11" s="29" t="n">
        <v>435</v>
      </c>
      <c r="D11" s="32" t="n">
        <f aca="false">B11+C11</f>
        <v>838</v>
      </c>
      <c r="E11" s="33" t="n">
        <v>340</v>
      </c>
      <c r="F11" s="39" t="n">
        <v>337</v>
      </c>
      <c r="G11" s="35" t="n">
        <f aca="false">E11+F11</f>
        <v>677</v>
      </c>
      <c r="H11" s="36" t="n">
        <f aca="false">G11*100/D11</f>
        <v>80.7875894988067</v>
      </c>
      <c r="I11" s="40" t="n">
        <v>434</v>
      </c>
      <c r="J11" s="41" t="n">
        <v>463</v>
      </c>
      <c r="K11" s="42" t="n">
        <f aca="false">I11+J11</f>
        <v>897</v>
      </c>
      <c r="L11" s="33" t="n">
        <v>367</v>
      </c>
      <c r="M11" s="39" t="n">
        <v>360</v>
      </c>
      <c r="N11" s="43" t="n">
        <f aca="false">L11+M11</f>
        <v>727</v>
      </c>
      <c r="O11" s="44" t="n">
        <f aca="false">N11*100/$K11</f>
        <v>81.0479375696767</v>
      </c>
      <c r="S11" s="7"/>
      <c r="T11" s="7"/>
    </row>
    <row r="12" customFormat="false" ht="12.75" hidden="false" customHeight="false" outlineLevel="0" collapsed="false">
      <c r="A12" s="30" t="n">
        <v>7</v>
      </c>
      <c r="B12" s="31" t="n">
        <v>528</v>
      </c>
      <c r="C12" s="29" t="n">
        <v>535</v>
      </c>
      <c r="D12" s="32" t="n">
        <f aca="false">B12+C12</f>
        <v>1063</v>
      </c>
      <c r="E12" s="33" t="n">
        <v>428</v>
      </c>
      <c r="F12" s="39" t="n">
        <v>403</v>
      </c>
      <c r="G12" s="35" t="n">
        <f aca="false">E12+F12</f>
        <v>831</v>
      </c>
      <c r="H12" s="36" t="n">
        <f aca="false">G12*100/D12</f>
        <v>78.1749764816557</v>
      </c>
      <c r="I12" s="40" t="n">
        <v>557</v>
      </c>
      <c r="J12" s="41" t="n">
        <v>565</v>
      </c>
      <c r="K12" s="42" t="n">
        <f aca="false">I12+J12</f>
        <v>1122</v>
      </c>
      <c r="L12" s="33" t="n">
        <v>448</v>
      </c>
      <c r="M12" s="39" t="n">
        <v>430</v>
      </c>
      <c r="N12" s="43" t="n">
        <f aca="false">L12+M12</f>
        <v>878</v>
      </c>
      <c r="O12" s="44" t="n">
        <f aca="false">N12*100/$K12</f>
        <v>78.25311942959</v>
      </c>
      <c r="S12" s="7"/>
      <c r="T12" s="7"/>
    </row>
    <row r="13" customFormat="false" ht="12.75" hidden="false" customHeight="false" outlineLevel="0" collapsed="false">
      <c r="A13" s="30" t="n">
        <v>8</v>
      </c>
      <c r="B13" s="31" t="n">
        <v>465</v>
      </c>
      <c r="C13" s="29" t="n">
        <v>451</v>
      </c>
      <c r="D13" s="32" t="n">
        <f aca="false">B13+C13</f>
        <v>916</v>
      </c>
      <c r="E13" s="33" t="n">
        <v>388</v>
      </c>
      <c r="F13" s="39" t="n">
        <v>366</v>
      </c>
      <c r="G13" s="35" t="n">
        <f aca="false">E13+F13</f>
        <v>754</v>
      </c>
      <c r="H13" s="36" t="n">
        <f aca="false">G13*100/D13</f>
        <v>82.3144104803494</v>
      </c>
      <c r="I13" s="40" t="n">
        <v>510</v>
      </c>
      <c r="J13" s="41" t="n">
        <v>491</v>
      </c>
      <c r="K13" s="42" t="n">
        <f aca="false">I13+J13</f>
        <v>1001</v>
      </c>
      <c r="L13" s="33" t="n">
        <v>425</v>
      </c>
      <c r="M13" s="39" t="n">
        <v>401</v>
      </c>
      <c r="N13" s="43" t="n">
        <f aca="false">L13+M13</f>
        <v>826</v>
      </c>
      <c r="O13" s="44" t="n">
        <f aca="false">N13*100/$K13</f>
        <v>82.5174825174825</v>
      </c>
      <c r="S13" s="7"/>
      <c r="T13" s="7"/>
    </row>
    <row r="14" customFormat="false" ht="12.75" hidden="false" customHeight="false" outlineLevel="0" collapsed="false">
      <c r="A14" s="30" t="n">
        <v>9</v>
      </c>
      <c r="B14" s="31" t="n">
        <v>429</v>
      </c>
      <c r="C14" s="29" t="n">
        <v>419</v>
      </c>
      <c r="D14" s="32" t="n">
        <f aca="false">B14+C14</f>
        <v>848</v>
      </c>
      <c r="E14" s="33" t="n">
        <v>347</v>
      </c>
      <c r="F14" s="39" t="n">
        <v>326</v>
      </c>
      <c r="G14" s="35" t="n">
        <f aca="false">E14+F14</f>
        <v>673</v>
      </c>
      <c r="H14" s="36" t="n">
        <f aca="false">G14*100/D14</f>
        <v>79.3632075471698</v>
      </c>
      <c r="I14" s="40" t="n">
        <v>471</v>
      </c>
      <c r="J14" s="41" t="n">
        <v>464</v>
      </c>
      <c r="K14" s="42" t="n">
        <f aca="false">I14+J14</f>
        <v>935</v>
      </c>
      <c r="L14" s="33" t="n">
        <v>386</v>
      </c>
      <c r="M14" s="39" t="n">
        <v>358</v>
      </c>
      <c r="N14" s="43" t="n">
        <f aca="false">L14+M14</f>
        <v>744</v>
      </c>
      <c r="O14" s="44" t="n">
        <f aca="false">N14*100/$K14</f>
        <v>79.572192513369</v>
      </c>
      <c r="S14" s="7"/>
      <c r="T14" s="7"/>
    </row>
    <row r="15" customFormat="false" ht="12.75" hidden="false" customHeight="false" outlineLevel="0" collapsed="false">
      <c r="A15" s="30" t="n">
        <v>10</v>
      </c>
      <c r="B15" s="31" t="n">
        <v>342</v>
      </c>
      <c r="C15" s="29" t="n">
        <v>393</v>
      </c>
      <c r="D15" s="32" t="n">
        <f aca="false">B15+C15</f>
        <v>735</v>
      </c>
      <c r="E15" s="33" t="n">
        <v>253</v>
      </c>
      <c r="F15" s="39" t="n">
        <v>295</v>
      </c>
      <c r="G15" s="35" t="n">
        <f aca="false">E15+F15</f>
        <v>548</v>
      </c>
      <c r="H15" s="36" t="n">
        <f aca="false">G15*100/D15</f>
        <v>74.5578231292517</v>
      </c>
      <c r="I15" s="40" t="n">
        <v>383</v>
      </c>
      <c r="J15" s="41" t="n">
        <v>421</v>
      </c>
      <c r="K15" s="42" t="n">
        <f aca="false">I15+J15</f>
        <v>804</v>
      </c>
      <c r="L15" s="33" t="n">
        <v>281</v>
      </c>
      <c r="M15" s="39" t="n">
        <v>315</v>
      </c>
      <c r="N15" s="43" t="n">
        <f aca="false">L15+M15</f>
        <v>596</v>
      </c>
      <c r="O15" s="44" t="n">
        <f aca="false">N15*100/$K15</f>
        <v>74.1293532338308</v>
      </c>
      <c r="S15" s="7"/>
      <c r="T15" s="7"/>
    </row>
    <row r="16" customFormat="false" ht="12.75" hidden="false" customHeight="false" outlineLevel="0" collapsed="false">
      <c r="A16" s="30" t="n">
        <v>11</v>
      </c>
      <c r="B16" s="31" t="n">
        <v>413</v>
      </c>
      <c r="C16" s="29" t="n">
        <v>377</v>
      </c>
      <c r="D16" s="32" t="n">
        <f aca="false">B16+C16</f>
        <v>790</v>
      </c>
      <c r="E16" s="33" t="n">
        <v>335</v>
      </c>
      <c r="F16" s="39" t="n">
        <v>299</v>
      </c>
      <c r="G16" s="35" t="n">
        <f aca="false">E16+F16</f>
        <v>634</v>
      </c>
      <c r="H16" s="36" t="n">
        <f aca="false">G16*100/D16</f>
        <v>80.253164556962</v>
      </c>
      <c r="I16" s="40" t="n">
        <v>446</v>
      </c>
      <c r="J16" s="41" t="n">
        <v>416</v>
      </c>
      <c r="K16" s="42" t="n">
        <f aca="false">I16+J16</f>
        <v>862</v>
      </c>
      <c r="L16" s="33" t="n">
        <v>357</v>
      </c>
      <c r="M16" s="39" t="n">
        <v>326</v>
      </c>
      <c r="N16" s="43" t="n">
        <f aca="false">L16+M16</f>
        <v>683</v>
      </c>
      <c r="O16" s="44" t="n">
        <f aca="false">N16*100/$K16</f>
        <v>79.2343387470998</v>
      </c>
      <c r="S16" s="7"/>
      <c r="T16" s="7"/>
    </row>
    <row r="17" customFormat="false" ht="12.75" hidden="false" customHeight="false" outlineLevel="0" collapsed="false">
      <c r="A17" s="30" t="n">
        <v>12</v>
      </c>
      <c r="B17" s="31" t="n">
        <v>343</v>
      </c>
      <c r="C17" s="29" t="n">
        <v>353</v>
      </c>
      <c r="D17" s="32" t="n">
        <f aca="false">B17+C17</f>
        <v>696</v>
      </c>
      <c r="E17" s="33" t="n">
        <v>272</v>
      </c>
      <c r="F17" s="39" t="n">
        <v>268</v>
      </c>
      <c r="G17" s="35" t="n">
        <f aca="false">E17+F17</f>
        <v>540</v>
      </c>
      <c r="H17" s="36" t="n">
        <f aca="false">G17*100/D17</f>
        <v>77.5862068965517</v>
      </c>
      <c r="I17" s="37" t="n">
        <v>371</v>
      </c>
      <c r="J17" s="38" t="n">
        <v>393</v>
      </c>
      <c r="K17" s="32" t="n">
        <f aca="false">I17+J17</f>
        <v>764</v>
      </c>
      <c r="L17" s="33" t="n">
        <v>294</v>
      </c>
      <c r="M17" s="39" t="n">
        <v>293</v>
      </c>
      <c r="N17" s="28" t="n">
        <f aca="false">L17+M17</f>
        <v>587</v>
      </c>
      <c r="O17" s="45" t="n">
        <f aca="false">N17*100/$K17</f>
        <v>76.8324607329843</v>
      </c>
      <c r="S17" s="7"/>
      <c r="T17" s="7"/>
    </row>
    <row r="18" customFormat="false" ht="12.75" hidden="false" customHeight="false" outlineLevel="0" collapsed="false">
      <c r="A18" s="30" t="n">
        <v>13</v>
      </c>
      <c r="B18" s="31" t="n">
        <v>450</v>
      </c>
      <c r="C18" s="29" t="n">
        <v>418</v>
      </c>
      <c r="D18" s="32" t="n">
        <f aca="false">B18+C18</f>
        <v>868</v>
      </c>
      <c r="E18" s="33" t="n">
        <v>360</v>
      </c>
      <c r="F18" s="39" t="n">
        <v>321</v>
      </c>
      <c r="G18" s="35" t="n">
        <f aca="false">E18+F18</f>
        <v>681</v>
      </c>
      <c r="H18" s="36" t="n">
        <f aca="false">G18*100/D18</f>
        <v>78.4562211981567</v>
      </c>
      <c r="I18" s="40" t="n">
        <v>492</v>
      </c>
      <c r="J18" s="41" t="n">
        <v>446</v>
      </c>
      <c r="K18" s="42" t="n">
        <f aca="false">I18+J18</f>
        <v>938</v>
      </c>
      <c r="L18" s="33" t="n">
        <v>392</v>
      </c>
      <c r="M18" s="39" t="n">
        <v>341</v>
      </c>
      <c r="N18" s="43" t="n">
        <f aca="false">L18+M18</f>
        <v>733</v>
      </c>
      <c r="O18" s="44" t="n">
        <f aca="false">N18*100/$K18</f>
        <v>78.1449893390192</v>
      </c>
      <c r="S18" s="7"/>
      <c r="T18" s="7"/>
    </row>
    <row r="19" customFormat="false" ht="13.5" hidden="false" customHeight="true" outlineLevel="0" collapsed="false">
      <c r="A19" s="30" t="n">
        <v>14</v>
      </c>
      <c r="B19" s="31" t="n">
        <v>416</v>
      </c>
      <c r="C19" s="29" t="n">
        <v>420</v>
      </c>
      <c r="D19" s="32" t="n">
        <f aca="false">B19+C19</f>
        <v>836</v>
      </c>
      <c r="E19" s="33" t="n">
        <v>343</v>
      </c>
      <c r="F19" s="39" t="n">
        <v>332</v>
      </c>
      <c r="G19" s="35" t="n">
        <f aca="false">E19+F19</f>
        <v>675</v>
      </c>
      <c r="H19" s="36" t="n">
        <f aca="false">G19*100/D19</f>
        <v>80.7416267942584</v>
      </c>
      <c r="I19" s="40" t="n">
        <v>449</v>
      </c>
      <c r="J19" s="41" t="n">
        <v>457</v>
      </c>
      <c r="K19" s="42" t="n">
        <f aca="false">I19+J19</f>
        <v>906</v>
      </c>
      <c r="L19" s="33" t="n">
        <v>365</v>
      </c>
      <c r="M19" s="39" t="n">
        <v>358</v>
      </c>
      <c r="N19" s="43" t="n">
        <f aca="false">L19+M19</f>
        <v>723</v>
      </c>
      <c r="O19" s="44" t="n">
        <f aca="false">N19*100/$K19</f>
        <v>79.8013245033113</v>
      </c>
      <c r="S19" s="7"/>
      <c r="T19" s="7"/>
      <c r="U19" s="7"/>
    </row>
    <row r="20" customFormat="false" ht="14.25" hidden="false" customHeight="true" outlineLevel="0" collapsed="false">
      <c r="A20" s="30" t="n">
        <v>15</v>
      </c>
      <c r="B20" s="31" t="n">
        <v>429</v>
      </c>
      <c r="C20" s="29" t="n">
        <v>412</v>
      </c>
      <c r="D20" s="32" t="n">
        <f aca="false">B20+C20</f>
        <v>841</v>
      </c>
      <c r="E20" s="46" t="n">
        <v>349</v>
      </c>
      <c r="F20" s="47" t="n">
        <v>320</v>
      </c>
      <c r="G20" s="35" t="n">
        <f aca="false">E20+F20</f>
        <v>669</v>
      </c>
      <c r="H20" s="36" t="n">
        <f aca="false">G20*100/D20</f>
        <v>79.5481569560048</v>
      </c>
      <c r="I20" s="40" t="n">
        <v>467</v>
      </c>
      <c r="J20" s="41" t="n">
        <v>448</v>
      </c>
      <c r="K20" s="42" t="n">
        <f aca="false">I20+J20</f>
        <v>915</v>
      </c>
      <c r="L20" s="46" t="n">
        <v>379</v>
      </c>
      <c r="M20" s="47" t="n">
        <v>348</v>
      </c>
      <c r="N20" s="43" t="n">
        <f aca="false">L20+M20</f>
        <v>727</v>
      </c>
      <c r="O20" s="44" t="n">
        <f aca="false">N20*100/$K20</f>
        <v>79.4535519125683</v>
      </c>
      <c r="S20" s="7"/>
      <c r="T20" s="7"/>
      <c r="U20" s="7"/>
    </row>
    <row r="21" customFormat="false" ht="10.5" hidden="false" customHeight="true" outlineLevel="0" collapsed="false">
      <c r="A21" s="48"/>
      <c r="B21" s="49"/>
      <c r="C21" s="50"/>
      <c r="D21" s="51"/>
      <c r="E21" s="51"/>
      <c r="F21" s="51"/>
      <c r="G21" s="50"/>
      <c r="H21" s="52"/>
      <c r="I21" s="53"/>
      <c r="J21" s="50"/>
      <c r="K21" s="51"/>
      <c r="L21" s="50"/>
      <c r="M21" s="54"/>
      <c r="N21" s="50"/>
      <c r="O21" s="52"/>
      <c r="S21" s="2"/>
      <c r="T21" s="7"/>
      <c r="U21" s="7"/>
    </row>
    <row r="22" customFormat="false" ht="13.5" hidden="false" customHeight="false" outlineLevel="0" collapsed="false">
      <c r="A22" s="55"/>
      <c r="B22" s="56" t="n">
        <f aca="false">SUM(B6:B20)</f>
        <v>6216</v>
      </c>
      <c r="C22" s="57" t="n">
        <f aca="false">SUM(C6:C20)</f>
        <v>6297</v>
      </c>
      <c r="D22" s="57" t="n">
        <f aca="false">SUM(D6:D20)</f>
        <v>12513</v>
      </c>
      <c r="E22" s="58" t="n">
        <f aca="false">SUM(E6:E20)</f>
        <v>5004</v>
      </c>
      <c r="F22" s="58" t="n">
        <f aca="false">SUM(F6:F20)</f>
        <v>4869</v>
      </c>
      <c r="G22" s="58" t="n">
        <f aca="false">SUM(G6:G20)</f>
        <v>9873</v>
      </c>
      <c r="H22" s="59" t="n">
        <f aca="false">G22*100/D22</f>
        <v>78.9019419803404</v>
      </c>
      <c r="I22" s="57" t="n">
        <f aca="false">SUM(I6:I20)</f>
        <v>6749</v>
      </c>
      <c r="J22" s="60" t="n">
        <f aca="false">SUM(J6:J20)</f>
        <v>6807</v>
      </c>
      <c r="K22" s="60" t="n">
        <f aca="false">SUM(K6:K20)</f>
        <v>13556</v>
      </c>
      <c r="L22" s="58" t="n">
        <f aca="false">SUM(L6:L20)</f>
        <v>5417</v>
      </c>
      <c r="M22" s="58" t="n">
        <f aca="false">SUM(M6:M20)</f>
        <v>5270</v>
      </c>
      <c r="N22" s="58" t="n">
        <f aca="false">SUM(N6:N20)</f>
        <v>10687</v>
      </c>
      <c r="O22" s="59" t="n">
        <f aca="false">N22*100/$K22</f>
        <v>78.8359398052523</v>
      </c>
      <c r="S22" s="7"/>
      <c r="T22" s="7"/>
    </row>
    <row r="23" customFormat="false" ht="41.25" hidden="false" customHeight="true" outlineLevel="0" collapsed="false">
      <c r="B23" s="61"/>
      <c r="C23" s="62"/>
      <c r="D23" s="61"/>
      <c r="E23" s="62"/>
      <c r="F23" s="62"/>
      <c r="G23" s="62"/>
      <c r="H23" s="63"/>
      <c r="I23" s="62"/>
      <c r="J23" s="62"/>
      <c r="K23" s="62"/>
      <c r="L23" s="62"/>
      <c r="M23" s="62"/>
      <c r="N23" s="62"/>
      <c r="O23" s="62"/>
      <c r="P23" s="7"/>
      <c r="Q23" s="7"/>
      <c r="R23" s="7"/>
      <c r="S23" s="7"/>
      <c r="T23" s="7"/>
    </row>
    <row r="24" customFormat="false" ht="19.5" hidden="false" customHeight="false" outlineLevel="0" collapsed="false">
      <c r="B24" s="64" t="s">
        <v>13</v>
      </c>
      <c r="C24" s="65" t="s">
        <v>14</v>
      </c>
    </row>
    <row r="25" customFormat="false" ht="12.75" hidden="false" customHeight="false" outlineLevel="0" collapsed="false">
      <c r="C25" s="7"/>
      <c r="D25" s="66" t="s">
        <v>15</v>
      </c>
      <c r="E25" s="66" t="s">
        <v>16</v>
      </c>
      <c r="F25" s="66" t="s">
        <v>17</v>
      </c>
      <c r="G25" s="66" t="s">
        <v>18</v>
      </c>
      <c r="H25" s="66" t="s">
        <v>19</v>
      </c>
      <c r="I25" s="66" t="s">
        <v>20</v>
      </c>
      <c r="J25" s="66" t="s">
        <v>21</v>
      </c>
      <c r="K25" s="66" t="s">
        <v>22</v>
      </c>
      <c r="L25" s="66" t="s">
        <v>23</v>
      </c>
      <c r="M25" s="66" t="s">
        <v>24</v>
      </c>
      <c r="N25" s="66" t="s">
        <v>25</v>
      </c>
      <c r="O25" s="66" t="s">
        <v>26</v>
      </c>
      <c r="P25" s="66" t="s">
        <v>27</v>
      </c>
      <c r="Q25" s="66" t="s">
        <v>28</v>
      </c>
      <c r="R25" s="66" t="s">
        <v>29</v>
      </c>
      <c r="S25" s="66"/>
      <c r="T25" s="67" t="s">
        <v>30</v>
      </c>
      <c r="U25" s="68" t="s">
        <v>31</v>
      </c>
      <c r="V25" s="69" t="s">
        <v>32</v>
      </c>
    </row>
    <row r="26" customFormat="false" ht="23.45" hidden="false" customHeight="true" outlineLevel="0" collapsed="false">
      <c r="A26" s="70" t="n">
        <v>1</v>
      </c>
      <c r="B26" s="71" t="s">
        <v>33</v>
      </c>
      <c r="C26" s="71"/>
      <c r="D26" s="72" t="n">
        <v>4</v>
      </c>
      <c r="E26" s="72" t="n">
        <v>2</v>
      </c>
      <c r="F26" s="72" t="n">
        <v>6</v>
      </c>
      <c r="G26" s="72" t="n">
        <v>3</v>
      </c>
      <c r="H26" s="72" t="n">
        <v>7</v>
      </c>
      <c r="I26" s="72" t="n">
        <v>3</v>
      </c>
      <c r="J26" s="72" t="n">
        <v>4</v>
      </c>
      <c r="K26" s="72" t="n">
        <v>3</v>
      </c>
      <c r="L26" s="72" t="n">
        <v>3</v>
      </c>
      <c r="M26" s="72" t="n">
        <v>5</v>
      </c>
      <c r="N26" s="72" t="n">
        <v>4</v>
      </c>
      <c r="O26" s="72" t="n">
        <v>10</v>
      </c>
      <c r="P26" s="72" t="n">
        <v>2</v>
      </c>
      <c r="Q26" s="72" t="n">
        <v>4</v>
      </c>
      <c r="R26" s="72" t="n">
        <v>4</v>
      </c>
      <c r="S26" s="73" t="str">
        <f aca="false">B27</f>
        <v>ITALIA 
a  IT.-FN-FIAMMA TRIC</v>
      </c>
      <c r="T26" s="74" t="n">
        <f aca="false">SUM(D26:R26)</f>
        <v>64</v>
      </c>
      <c r="U26" s="75" t="n">
        <f aca="false">T26*100/$T$59</f>
        <v>0.66750104297038</v>
      </c>
      <c r="V26" s="76" t="n">
        <f aca="false">T26-S27</f>
        <v>3</v>
      </c>
    </row>
    <row r="27" customFormat="false" ht="23.45" hidden="false" customHeight="true" outlineLevel="0" collapsed="false">
      <c r="A27" s="77"/>
      <c r="B27" s="78" t="s">
        <v>34</v>
      </c>
      <c r="C27" s="78"/>
      <c r="D27" s="79" t="n">
        <v>4</v>
      </c>
      <c r="E27" s="80" t="n">
        <v>2</v>
      </c>
      <c r="F27" s="80" t="n">
        <v>4</v>
      </c>
      <c r="G27" s="80" t="n">
        <v>3</v>
      </c>
      <c r="H27" s="80" t="n">
        <v>7</v>
      </c>
      <c r="I27" s="80" t="n">
        <v>3</v>
      </c>
      <c r="J27" s="80" t="n">
        <v>3</v>
      </c>
      <c r="K27" s="80" t="n">
        <v>3</v>
      </c>
      <c r="L27" s="80" t="n">
        <v>3</v>
      </c>
      <c r="M27" s="80" t="n">
        <v>5</v>
      </c>
      <c r="N27" s="80" t="n">
        <v>4</v>
      </c>
      <c r="O27" s="80" t="n">
        <v>10</v>
      </c>
      <c r="P27" s="80" t="n">
        <v>2</v>
      </c>
      <c r="Q27" s="80" t="n">
        <v>4</v>
      </c>
      <c r="R27" s="80" t="n">
        <v>4</v>
      </c>
      <c r="S27" s="81" t="n">
        <f aca="false">SUM(D27:R27)</f>
        <v>61</v>
      </c>
      <c r="T27" s="82"/>
      <c r="U27" s="83" t="n">
        <f aca="false">T27*100/$T$59</f>
        <v>0</v>
      </c>
      <c r="V27" s="84"/>
    </row>
    <row r="28" customFormat="false" ht="23.45" hidden="false" customHeight="true" outlineLevel="0" collapsed="false">
      <c r="A28" s="85"/>
      <c r="B28" s="86" t="s">
        <v>35</v>
      </c>
      <c r="C28" s="87"/>
      <c r="D28" s="88" t="n">
        <f aca="false">D26-D27</f>
        <v>0</v>
      </c>
      <c r="E28" s="88" t="n">
        <f aca="false">E26-E27</f>
        <v>0</v>
      </c>
      <c r="F28" s="88" t="n">
        <f aca="false">F26-F27</f>
        <v>2</v>
      </c>
      <c r="G28" s="88" t="n">
        <f aca="false">G26-G27</f>
        <v>0</v>
      </c>
      <c r="H28" s="88" t="n">
        <f aca="false">H26-H27</f>
        <v>0</v>
      </c>
      <c r="I28" s="88" t="n">
        <f aca="false">I26-I27</f>
        <v>0</v>
      </c>
      <c r="J28" s="88" t="n">
        <f aca="false">J26-J27</f>
        <v>1</v>
      </c>
      <c r="K28" s="88" t="n">
        <f aca="false">K26-K27</f>
        <v>0</v>
      </c>
      <c r="L28" s="88" t="n">
        <f aca="false">L26-L27</f>
        <v>0</v>
      </c>
      <c r="M28" s="88" t="n">
        <f aca="false">M26-M27</f>
        <v>0</v>
      </c>
      <c r="N28" s="88" t="n">
        <f aca="false">N26-N27</f>
        <v>0</v>
      </c>
      <c r="O28" s="88" t="n">
        <f aca="false">O26-O27</f>
        <v>0</v>
      </c>
      <c r="P28" s="88" t="n">
        <f aca="false">P26-P27</f>
        <v>0</v>
      </c>
      <c r="Q28" s="88" t="n">
        <f aca="false">Q26-Q27</f>
        <v>0</v>
      </c>
      <c r="R28" s="88" t="n">
        <f aca="false">R26-R27</f>
        <v>0</v>
      </c>
      <c r="S28" s="89"/>
      <c r="T28" s="82"/>
      <c r="U28" s="83"/>
      <c r="V28" s="84"/>
    </row>
    <row r="29" customFormat="false" ht="23.45" hidden="false" customHeight="true" outlineLevel="0" collapsed="false">
      <c r="A29" s="70" t="n">
        <v>2</v>
      </c>
      <c r="B29" s="71" t="s">
        <v>36</v>
      </c>
      <c r="C29" s="71"/>
      <c r="D29" s="90" t="n">
        <v>3</v>
      </c>
      <c r="E29" s="90" t="n">
        <v>2</v>
      </c>
      <c r="F29" s="90" t="n">
        <v>2</v>
      </c>
      <c r="G29" s="90" t="n">
        <v>1</v>
      </c>
      <c r="H29" s="90" t="n">
        <v>3</v>
      </c>
      <c r="I29" s="90" t="n">
        <v>6</v>
      </c>
      <c r="J29" s="90" t="n">
        <v>0</v>
      </c>
      <c r="K29" s="90" t="n">
        <v>2</v>
      </c>
      <c r="L29" s="90" t="n">
        <v>3</v>
      </c>
      <c r="M29" s="90" t="n">
        <v>1</v>
      </c>
      <c r="N29" s="90" t="n">
        <v>4</v>
      </c>
      <c r="O29" s="90" t="n">
        <v>4</v>
      </c>
      <c r="P29" s="90" t="n">
        <v>8</v>
      </c>
      <c r="Q29" s="90" t="n">
        <v>1</v>
      </c>
      <c r="R29" s="90" t="n">
        <v>4</v>
      </c>
      <c r="S29" s="91" t="str">
        <f aca="false">B30</f>
        <v>IL POPOLO DELLA
 FAMIGLIA</v>
      </c>
      <c r="T29" s="74" t="n">
        <f aca="false">SUM(D29:R29)</f>
        <v>44</v>
      </c>
      <c r="U29" s="75" t="n">
        <f aca="false">T29*100/$T$59</f>
        <v>0.458906967042136</v>
      </c>
      <c r="V29" s="76" t="n">
        <f aca="false">T29-S30</f>
        <v>4</v>
      </c>
    </row>
    <row r="30" customFormat="false" ht="23.45" hidden="false" customHeight="true" outlineLevel="0" collapsed="false">
      <c r="A30" s="77"/>
      <c r="B30" s="78" t="s">
        <v>37</v>
      </c>
      <c r="C30" s="78"/>
      <c r="D30" s="79" t="n">
        <v>3</v>
      </c>
      <c r="E30" s="80" t="n">
        <v>2</v>
      </c>
      <c r="F30" s="80" t="n">
        <v>2</v>
      </c>
      <c r="G30" s="80" t="n">
        <v>1</v>
      </c>
      <c r="H30" s="80" t="n">
        <v>3</v>
      </c>
      <c r="I30" s="80" t="n">
        <v>6</v>
      </c>
      <c r="J30" s="80" t="n">
        <v>0</v>
      </c>
      <c r="K30" s="80" t="n">
        <v>2</v>
      </c>
      <c r="L30" s="80" t="n">
        <v>3</v>
      </c>
      <c r="M30" s="80" t="n">
        <v>1</v>
      </c>
      <c r="N30" s="80" t="n">
        <v>4</v>
      </c>
      <c r="O30" s="80" t="n">
        <v>3</v>
      </c>
      <c r="P30" s="80" t="n">
        <v>6</v>
      </c>
      <c r="Q30" s="92" t="n">
        <v>1</v>
      </c>
      <c r="R30" s="92" t="n">
        <v>3</v>
      </c>
      <c r="S30" s="89" t="n">
        <f aca="false">SUM(D30:R30)</f>
        <v>40</v>
      </c>
      <c r="T30" s="93"/>
      <c r="U30" s="94" t="n">
        <f aca="false">T30*100/$T$59</f>
        <v>0</v>
      </c>
      <c r="V30" s="84"/>
    </row>
    <row r="31" customFormat="false" ht="23.45" hidden="false" customHeight="true" outlineLevel="0" collapsed="false">
      <c r="A31" s="77"/>
      <c r="B31" s="86" t="s">
        <v>35</v>
      </c>
      <c r="C31" s="95"/>
      <c r="D31" s="88" t="n">
        <f aca="false">D29-D30</f>
        <v>0</v>
      </c>
      <c r="E31" s="88" t="n">
        <f aca="false">E29-E30</f>
        <v>0</v>
      </c>
      <c r="F31" s="88" t="n">
        <f aca="false">F29-F30</f>
        <v>0</v>
      </c>
      <c r="G31" s="88" t="n">
        <f aca="false">G29-G30</f>
        <v>0</v>
      </c>
      <c r="H31" s="88" t="n">
        <f aca="false">H29-H30</f>
        <v>0</v>
      </c>
      <c r="I31" s="88" t="n">
        <f aca="false">I29-I30</f>
        <v>0</v>
      </c>
      <c r="J31" s="88" t="n">
        <f aca="false">J29-J30</f>
        <v>0</v>
      </c>
      <c r="K31" s="88" t="n">
        <f aca="false">K29-K30</f>
        <v>0</v>
      </c>
      <c r="L31" s="88" t="n">
        <f aca="false">L29-L30</f>
        <v>0</v>
      </c>
      <c r="M31" s="88" t="n">
        <f aca="false">M29-M30</f>
        <v>0</v>
      </c>
      <c r="N31" s="88" t="n">
        <f aca="false">N29-N30</f>
        <v>0</v>
      </c>
      <c r="O31" s="88" t="n">
        <f aca="false">O29-O30</f>
        <v>1</v>
      </c>
      <c r="P31" s="88" t="n">
        <f aca="false">P29-P30</f>
        <v>2</v>
      </c>
      <c r="Q31" s="88" t="n">
        <f aca="false">Q29-Q30</f>
        <v>0</v>
      </c>
      <c r="R31" s="88" t="n">
        <f aca="false">R29-R30</f>
        <v>1</v>
      </c>
      <c r="S31" s="89"/>
      <c r="T31" s="93"/>
      <c r="U31" s="94"/>
      <c r="V31" s="84"/>
    </row>
    <row r="32" customFormat="false" ht="23.45" hidden="false" customHeight="true" outlineLevel="0" collapsed="false">
      <c r="A32" s="70" t="n">
        <v>3</v>
      </c>
      <c r="B32" s="71" t="s">
        <v>38</v>
      </c>
      <c r="C32" s="71"/>
      <c r="D32" s="90" t="n">
        <v>153</v>
      </c>
      <c r="E32" s="90" t="n">
        <v>157</v>
      </c>
      <c r="F32" s="90" t="n">
        <v>180</v>
      </c>
      <c r="G32" s="90" t="n">
        <v>135</v>
      </c>
      <c r="H32" s="90" t="n">
        <v>144</v>
      </c>
      <c r="I32" s="90" t="n">
        <v>160</v>
      </c>
      <c r="J32" s="90" t="n">
        <v>186</v>
      </c>
      <c r="K32" s="90" t="n">
        <v>174</v>
      </c>
      <c r="L32" s="90" t="n">
        <v>117</v>
      </c>
      <c r="M32" s="90" t="n">
        <v>132</v>
      </c>
      <c r="N32" s="90" t="n">
        <v>160</v>
      </c>
      <c r="O32" s="90" t="n">
        <v>107</v>
      </c>
      <c r="P32" s="90" t="n">
        <v>142</v>
      </c>
      <c r="Q32" s="90" t="n">
        <v>159</v>
      </c>
      <c r="R32" s="90" t="n">
        <v>131</v>
      </c>
      <c r="S32" s="73" t="s">
        <v>39</v>
      </c>
      <c r="T32" s="74" t="n">
        <f aca="false">SUM(D32:R32)</f>
        <v>2237</v>
      </c>
      <c r="U32" s="75" t="n">
        <f aca="false">T32*100/$T$59</f>
        <v>23.3312473925741</v>
      </c>
      <c r="V32" s="76" t="n">
        <f aca="false">T32-(S33+S34+S35+S36)</f>
        <v>152</v>
      </c>
    </row>
    <row r="33" customFormat="false" ht="23.45" hidden="false" customHeight="true" outlineLevel="0" collapsed="false">
      <c r="A33" s="96"/>
      <c r="B33" s="97" t="s">
        <v>40</v>
      </c>
      <c r="C33" s="97"/>
      <c r="D33" s="98" t="n">
        <v>0</v>
      </c>
      <c r="E33" s="99" t="n">
        <v>1</v>
      </c>
      <c r="F33" s="99" t="n">
        <v>2</v>
      </c>
      <c r="G33" s="99" t="n">
        <v>7</v>
      </c>
      <c r="H33" s="99" t="n">
        <v>2</v>
      </c>
      <c r="I33" s="99" t="n">
        <v>2</v>
      </c>
      <c r="J33" s="99" t="n">
        <v>4</v>
      </c>
      <c r="K33" s="99" t="n">
        <v>7</v>
      </c>
      <c r="L33" s="99" t="n">
        <v>1</v>
      </c>
      <c r="M33" s="99" t="n">
        <v>1</v>
      </c>
      <c r="N33" s="99" t="n">
        <v>2</v>
      </c>
      <c r="O33" s="99" t="n">
        <v>1</v>
      </c>
      <c r="P33" s="99" t="n">
        <v>0</v>
      </c>
      <c r="Q33" s="100" t="n">
        <v>5</v>
      </c>
      <c r="R33" s="100" t="n">
        <v>2</v>
      </c>
      <c r="S33" s="89" t="n">
        <f aca="false">SUM(D33:R33)</f>
        <v>37</v>
      </c>
      <c r="T33" s="101"/>
      <c r="U33" s="94"/>
      <c r="V33" s="84"/>
    </row>
    <row r="34" customFormat="false" ht="23.45" hidden="false" customHeight="true" outlineLevel="0" collapsed="false">
      <c r="A34" s="102"/>
      <c r="B34" s="103" t="s">
        <v>41</v>
      </c>
      <c r="C34" s="103"/>
      <c r="D34" s="104" t="n">
        <v>5</v>
      </c>
      <c r="E34" s="72" t="n">
        <v>2</v>
      </c>
      <c r="F34" s="72" t="n">
        <v>0</v>
      </c>
      <c r="G34" s="72" t="n">
        <v>2</v>
      </c>
      <c r="H34" s="72" t="n">
        <v>6</v>
      </c>
      <c r="I34" s="72" t="n">
        <v>7</v>
      </c>
      <c r="J34" s="72" t="n">
        <v>4</v>
      </c>
      <c r="K34" s="72" t="n">
        <v>3</v>
      </c>
      <c r="L34" s="72" t="n">
        <v>1</v>
      </c>
      <c r="M34" s="72" t="n">
        <v>3</v>
      </c>
      <c r="N34" s="72" t="n">
        <v>1</v>
      </c>
      <c r="O34" s="72" t="n">
        <v>1</v>
      </c>
      <c r="P34" s="72" t="n">
        <v>3</v>
      </c>
      <c r="Q34" s="105" t="n">
        <v>4</v>
      </c>
      <c r="R34" s="105" t="n">
        <v>2</v>
      </c>
      <c r="S34" s="89" t="n">
        <f aca="false">SUM(D34:R34)</f>
        <v>44</v>
      </c>
      <c r="T34" s="106"/>
      <c r="U34" s="94"/>
      <c r="V34" s="84"/>
    </row>
    <row r="35" customFormat="false" ht="23.45" hidden="false" customHeight="true" outlineLevel="0" collapsed="false">
      <c r="A35" s="102"/>
      <c r="B35" s="103" t="s">
        <v>42</v>
      </c>
      <c r="C35" s="103"/>
      <c r="D35" s="104" t="n">
        <v>10</v>
      </c>
      <c r="E35" s="72" t="n">
        <v>21</v>
      </c>
      <c r="F35" s="72" t="n">
        <v>15</v>
      </c>
      <c r="G35" s="72" t="n">
        <v>11</v>
      </c>
      <c r="H35" s="72" t="n">
        <v>13</v>
      </c>
      <c r="I35" s="72" t="n">
        <v>9</v>
      </c>
      <c r="J35" s="72" t="n">
        <v>25</v>
      </c>
      <c r="K35" s="72" t="n">
        <v>8</v>
      </c>
      <c r="L35" s="72" t="n">
        <v>5</v>
      </c>
      <c r="M35" s="72" t="n">
        <v>19</v>
      </c>
      <c r="N35" s="72" t="n">
        <v>13</v>
      </c>
      <c r="O35" s="72" t="n">
        <v>8</v>
      </c>
      <c r="P35" s="72" t="n">
        <v>10</v>
      </c>
      <c r="Q35" s="105" t="n">
        <v>11</v>
      </c>
      <c r="R35" s="105" t="n">
        <v>12</v>
      </c>
      <c r="S35" s="89" t="n">
        <f aca="false">SUM(D35:R35)</f>
        <v>190</v>
      </c>
      <c r="T35" s="106"/>
      <c r="U35" s="94"/>
      <c r="V35" s="84"/>
    </row>
    <row r="36" customFormat="false" ht="23.45" hidden="false" customHeight="true" outlineLevel="0" collapsed="false">
      <c r="A36" s="85"/>
      <c r="B36" s="107" t="s">
        <v>43</v>
      </c>
      <c r="C36" s="107"/>
      <c r="D36" s="108" t="n">
        <v>128</v>
      </c>
      <c r="E36" s="109" t="n">
        <v>125</v>
      </c>
      <c r="F36" s="109" t="n">
        <v>153</v>
      </c>
      <c r="G36" s="109" t="n">
        <v>101</v>
      </c>
      <c r="H36" s="109" t="n">
        <v>112</v>
      </c>
      <c r="I36" s="109" t="n">
        <v>131</v>
      </c>
      <c r="J36" s="109" t="n">
        <v>136</v>
      </c>
      <c r="K36" s="109" t="n">
        <v>136</v>
      </c>
      <c r="L36" s="109" t="n">
        <v>107</v>
      </c>
      <c r="M36" s="109" t="n">
        <v>103</v>
      </c>
      <c r="N36" s="109" t="n">
        <v>137</v>
      </c>
      <c r="O36" s="109" t="n">
        <v>91</v>
      </c>
      <c r="P36" s="109" t="n">
        <v>117</v>
      </c>
      <c r="Q36" s="110" t="n">
        <v>129</v>
      </c>
      <c r="R36" s="110" t="n">
        <v>108</v>
      </c>
      <c r="S36" s="89" t="n">
        <f aca="false">SUM(D36:R36)</f>
        <v>1814</v>
      </c>
      <c r="T36" s="111"/>
      <c r="U36" s="112" t="n">
        <f aca="false">T36*100/$T$59</f>
        <v>0</v>
      </c>
      <c r="V36" s="84"/>
    </row>
    <row r="37" customFormat="false" ht="23.45" hidden="false" customHeight="true" outlineLevel="0" collapsed="false">
      <c r="A37" s="85"/>
      <c r="B37" s="86" t="s">
        <v>35</v>
      </c>
      <c r="C37" s="87"/>
      <c r="D37" s="88" t="n">
        <f aca="false">D32-(D33+D34+D35+D36)</f>
        <v>10</v>
      </c>
      <c r="E37" s="88" t="n">
        <f aca="false">E32-(E33+E34+E35+E36)</f>
        <v>8</v>
      </c>
      <c r="F37" s="88" t="n">
        <f aca="false">F32-(F33+F34+F35+F36)</f>
        <v>10</v>
      </c>
      <c r="G37" s="88" t="n">
        <f aca="false">G32-(G33+G34+G35+G36)</f>
        <v>14</v>
      </c>
      <c r="H37" s="88" t="n">
        <f aca="false">H32-(H33+H34+H35+H36)</f>
        <v>11</v>
      </c>
      <c r="I37" s="88" t="n">
        <f aca="false">I32-(I33+I34+I35+I36)</f>
        <v>11</v>
      </c>
      <c r="J37" s="88" t="n">
        <f aca="false">J32-(J33+J34+J35+J36)</f>
        <v>17</v>
      </c>
      <c r="K37" s="88" t="n">
        <f aca="false">K32-(K33+K34+K35+K36)</f>
        <v>20</v>
      </c>
      <c r="L37" s="88" t="n">
        <f aca="false">L32-(L33+L34+L35+L36)</f>
        <v>3</v>
      </c>
      <c r="M37" s="88" t="n">
        <f aca="false">M32-(M33+M34+M35+M36)</f>
        <v>6</v>
      </c>
      <c r="N37" s="88" t="n">
        <f aca="false">N32-(N33+N34+N35+N36)</f>
        <v>7</v>
      </c>
      <c r="O37" s="88" t="n">
        <f aca="false">O32-(O33+O34+O35+O36)</f>
        <v>6</v>
      </c>
      <c r="P37" s="88" t="n">
        <f aca="false">P32-(P33+P34+P35+P36)</f>
        <v>12</v>
      </c>
      <c r="Q37" s="88" t="n">
        <f aca="false">Q32-(Q33+Q34+Q35+Q36)</f>
        <v>10</v>
      </c>
      <c r="R37" s="88" t="n">
        <f aca="false">R32-(R33+R34+R35+R36)</f>
        <v>7</v>
      </c>
      <c r="S37" s="108"/>
      <c r="T37" s="111"/>
      <c r="U37" s="112"/>
      <c r="V37" s="84"/>
    </row>
    <row r="38" customFormat="false" ht="23.45" hidden="false" customHeight="true" outlineLevel="0" collapsed="false">
      <c r="A38" s="70" t="n">
        <v>4</v>
      </c>
      <c r="B38" s="71" t="s">
        <v>44</v>
      </c>
      <c r="C38" s="71"/>
      <c r="D38" s="90" t="n">
        <v>295</v>
      </c>
      <c r="E38" s="90" t="n">
        <v>277</v>
      </c>
      <c r="F38" s="90" t="n">
        <v>317</v>
      </c>
      <c r="G38" s="90" t="n">
        <v>351</v>
      </c>
      <c r="H38" s="90" t="n">
        <v>419</v>
      </c>
      <c r="I38" s="90" t="n">
        <v>352</v>
      </c>
      <c r="J38" s="90" t="n">
        <v>466</v>
      </c>
      <c r="K38" s="90" t="n">
        <v>411</v>
      </c>
      <c r="L38" s="90" t="n">
        <v>363</v>
      </c>
      <c r="M38" s="90" t="n">
        <v>279</v>
      </c>
      <c r="N38" s="90" t="n">
        <v>305</v>
      </c>
      <c r="O38" s="90" t="n">
        <v>306</v>
      </c>
      <c r="P38" s="90" t="n">
        <v>362</v>
      </c>
      <c r="Q38" s="90" t="n">
        <v>330</v>
      </c>
      <c r="R38" s="90" t="n">
        <v>338</v>
      </c>
      <c r="S38" s="73" t="s">
        <v>45</v>
      </c>
      <c r="T38" s="74" t="n">
        <f aca="false">SUM(D38:R38)</f>
        <v>5171</v>
      </c>
      <c r="U38" s="75" t="n">
        <f aca="false">T38*100/$T$59</f>
        <v>53.9319983312474</v>
      </c>
      <c r="V38" s="76" t="n">
        <f aca="false">T38-(S39+S40+S41+S42)</f>
        <v>79</v>
      </c>
    </row>
    <row r="39" customFormat="false" ht="23.45" hidden="false" customHeight="true" outlineLevel="0" collapsed="false">
      <c r="A39" s="96"/>
      <c r="B39" s="97" t="s">
        <v>46</v>
      </c>
      <c r="C39" s="97"/>
      <c r="D39" s="98" t="n">
        <v>5</v>
      </c>
      <c r="E39" s="99" t="n">
        <v>3</v>
      </c>
      <c r="F39" s="99" t="n">
        <v>8</v>
      </c>
      <c r="G39" s="99" t="n">
        <v>1</v>
      </c>
      <c r="H39" s="99" t="n">
        <v>6</v>
      </c>
      <c r="I39" s="99" t="n">
        <v>5</v>
      </c>
      <c r="J39" s="99" t="n">
        <v>10</v>
      </c>
      <c r="K39" s="99" t="n">
        <v>6</v>
      </c>
      <c r="L39" s="99" t="n">
        <v>3</v>
      </c>
      <c r="M39" s="99" t="n">
        <v>3</v>
      </c>
      <c r="N39" s="99" t="n">
        <v>4</v>
      </c>
      <c r="O39" s="99" t="n">
        <v>6</v>
      </c>
      <c r="P39" s="99" t="n">
        <v>10</v>
      </c>
      <c r="Q39" s="100" t="n">
        <v>3</v>
      </c>
      <c r="R39" s="100" t="n">
        <v>3</v>
      </c>
      <c r="S39" s="89" t="n">
        <f aca="false">SUM(D39:R39)</f>
        <v>76</v>
      </c>
      <c r="T39" s="101"/>
      <c r="U39" s="112"/>
      <c r="V39" s="84"/>
    </row>
    <row r="40" customFormat="false" ht="23.45" hidden="false" customHeight="true" outlineLevel="0" collapsed="false">
      <c r="A40" s="96"/>
      <c r="B40" s="103" t="s">
        <v>47</v>
      </c>
      <c r="C40" s="103"/>
      <c r="D40" s="98" t="n">
        <v>26</v>
      </c>
      <c r="E40" s="99" t="n">
        <v>25</v>
      </c>
      <c r="F40" s="99" t="n">
        <v>17</v>
      </c>
      <c r="G40" s="99" t="n">
        <v>28</v>
      </c>
      <c r="H40" s="99" t="n">
        <v>24</v>
      </c>
      <c r="I40" s="99" t="n">
        <v>34</v>
      </c>
      <c r="J40" s="99" t="n">
        <v>44</v>
      </c>
      <c r="K40" s="99" t="n">
        <v>39</v>
      </c>
      <c r="L40" s="99" t="n">
        <v>21</v>
      </c>
      <c r="M40" s="99" t="n">
        <v>20</v>
      </c>
      <c r="N40" s="99" t="n">
        <v>27</v>
      </c>
      <c r="O40" s="99" t="n">
        <v>20</v>
      </c>
      <c r="P40" s="99" t="n">
        <v>28</v>
      </c>
      <c r="Q40" s="100" t="n">
        <v>24</v>
      </c>
      <c r="R40" s="100" t="n">
        <v>22</v>
      </c>
      <c r="S40" s="89" t="n">
        <f aca="false">SUM(D40:R40)</f>
        <v>399</v>
      </c>
      <c r="T40" s="101"/>
      <c r="U40" s="112"/>
      <c r="V40" s="84"/>
    </row>
    <row r="41" customFormat="false" ht="23.45" hidden="false" customHeight="true" outlineLevel="0" collapsed="false">
      <c r="A41" s="102"/>
      <c r="B41" s="107" t="s">
        <v>48</v>
      </c>
      <c r="C41" s="107"/>
      <c r="D41" s="104" t="n">
        <v>159</v>
      </c>
      <c r="E41" s="72" t="n">
        <v>169</v>
      </c>
      <c r="F41" s="72" t="n">
        <v>211</v>
      </c>
      <c r="G41" s="72" t="n">
        <v>246</v>
      </c>
      <c r="H41" s="72" t="n">
        <v>264</v>
      </c>
      <c r="I41" s="72" t="n">
        <v>202</v>
      </c>
      <c r="J41" s="72" t="n">
        <v>284</v>
      </c>
      <c r="K41" s="72" t="n">
        <v>266</v>
      </c>
      <c r="L41" s="72" t="n">
        <v>233</v>
      </c>
      <c r="M41" s="72" t="n">
        <v>161</v>
      </c>
      <c r="N41" s="72" t="n">
        <v>182</v>
      </c>
      <c r="O41" s="72" t="n">
        <v>190</v>
      </c>
      <c r="P41" s="72" t="n">
        <v>224</v>
      </c>
      <c r="Q41" s="105" t="n">
        <v>211</v>
      </c>
      <c r="R41" s="105" t="n">
        <v>213</v>
      </c>
      <c r="S41" s="89" t="n">
        <f aca="false">SUM(D41:R41)</f>
        <v>3215</v>
      </c>
      <c r="T41" s="106"/>
      <c r="U41" s="112"/>
      <c r="V41" s="84"/>
    </row>
    <row r="42" customFormat="false" ht="23.45" hidden="false" customHeight="true" outlineLevel="0" collapsed="false">
      <c r="A42" s="85"/>
      <c r="B42" s="107" t="s">
        <v>49</v>
      </c>
      <c r="C42" s="107"/>
      <c r="D42" s="108" t="n">
        <v>103</v>
      </c>
      <c r="E42" s="109" t="n">
        <v>74</v>
      </c>
      <c r="F42" s="109" t="n">
        <v>78</v>
      </c>
      <c r="G42" s="109" t="n">
        <v>73</v>
      </c>
      <c r="H42" s="109" t="n">
        <v>117</v>
      </c>
      <c r="I42" s="109" t="n">
        <v>105</v>
      </c>
      <c r="J42" s="109" t="n">
        <v>116</v>
      </c>
      <c r="K42" s="109" t="n">
        <v>95</v>
      </c>
      <c r="L42" s="109" t="n">
        <v>101</v>
      </c>
      <c r="M42" s="109" t="n">
        <v>91</v>
      </c>
      <c r="N42" s="109" t="n">
        <v>90</v>
      </c>
      <c r="O42" s="109" t="n">
        <v>85</v>
      </c>
      <c r="P42" s="109" t="n">
        <v>97</v>
      </c>
      <c r="Q42" s="110" t="n">
        <v>88</v>
      </c>
      <c r="R42" s="110" t="n">
        <v>89</v>
      </c>
      <c r="S42" s="89" t="n">
        <f aca="false">SUM(D42:R42)</f>
        <v>1402</v>
      </c>
      <c r="T42" s="111"/>
      <c r="U42" s="112"/>
      <c r="V42" s="84"/>
    </row>
    <row r="43" customFormat="false" ht="23.45" hidden="false" customHeight="true" outlineLevel="0" collapsed="false">
      <c r="A43" s="85"/>
      <c r="B43" s="86" t="s">
        <v>35</v>
      </c>
      <c r="C43" s="87"/>
      <c r="D43" s="108" t="n">
        <f aca="false">D38-(D39+D40+D41+D42)</f>
        <v>2</v>
      </c>
      <c r="E43" s="108" t="n">
        <f aca="false">E38-(E39+E40+E41+E42)</f>
        <v>6</v>
      </c>
      <c r="F43" s="108" t="n">
        <f aca="false">F38-(F39+F40+F41+F42)</f>
        <v>3</v>
      </c>
      <c r="G43" s="108" t="n">
        <f aca="false">G38-(G39+G40+G41+G42)</f>
        <v>3</v>
      </c>
      <c r="H43" s="108" t="n">
        <f aca="false">H38-(H39+H40+H41+H42)</f>
        <v>8</v>
      </c>
      <c r="I43" s="108" t="n">
        <f aca="false">I38-(I39+I40+I41+I42)</f>
        <v>6</v>
      </c>
      <c r="J43" s="108" t="n">
        <f aca="false">J38-(J39+J40+J41+J42)</f>
        <v>12</v>
      </c>
      <c r="K43" s="108" t="n">
        <f aca="false">K38-(K39+K40+K41+K42)</f>
        <v>5</v>
      </c>
      <c r="L43" s="108" t="n">
        <f aca="false">L38-(L39+L40+L41+L42)</f>
        <v>5</v>
      </c>
      <c r="M43" s="108" t="n">
        <f aca="false">M38-(M39+M40+M41+M42)</f>
        <v>4</v>
      </c>
      <c r="N43" s="108" t="n">
        <f aca="false">N38-(N39+N40+N41+N42)</f>
        <v>2</v>
      </c>
      <c r="O43" s="108" t="n">
        <f aca="false">O38-(O39+O40+O41+O42)</f>
        <v>5</v>
      </c>
      <c r="P43" s="108" t="n">
        <f aca="false">P38-(P39+P40+P41+P42)</f>
        <v>3</v>
      </c>
      <c r="Q43" s="108" t="n">
        <f aca="false">Q38-(Q39+Q40+Q41+Q42)</f>
        <v>4</v>
      </c>
      <c r="R43" s="108" t="n">
        <f aca="false">R38-(R39+R40+R41+R42)</f>
        <v>11</v>
      </c>
      <c r="S43" s="108"/>
      <c r="T43" s="111"/>
      <c r="U43" s="112"/>
      <c r="V43" s="84"/>
    </row>
    <row r="44" customFormat="false" ht="23.45" hidden="false" customHeight="true" outlineLevel="0" collapsed="false">
      <c r="A44" s="70" t="n">
        <v>5</v>
      </c>
      <c r="B44" s="71" t="s">
        <v>50</v>
      </c>
      <c r="C44" s="71"/>
      <c r="D44" s="90" t="n">
        <v>5</v>
      </c>
      <c r="E44" s="90" t="n">
        <v>8</v>
      </c>
      <c r="F44" s="90" t="n">
        <v>7</v>
      </c>
      <c r="G44" s="90" t="n">
        <v>3</v>
      </c>
      <c r="H44" s="90" t="n">
        <v>3</v>
      </c>
      <c r="I44" s="90" t="n">
        <v>10</v>
      </c>
      <c r="J44" s="90" t="n">
        <v>14</v>
      </c>
      <c r="K44" s="90" t="n">
        <v>8</v>
      </c>
      <c r="L44" s="90" t="n">
        <v>4</v>
      </c>
      <c r="M44" s="90" t="n">
        <v>5</v>
      </c>
      <c r="N44" s="90" t="n">
        <v>10</v>
      </c>
      <c r="O44" s="90" t="n">
        <v>6</v>
      </c>
      <c r="P44" s="90" t="n">
        <v>9</v>
      </c>
      <c r="Q44" s="90" t="n">
        <v>5</v>
      </c>
      <c r="R44" s="90" t="n">
        <v>8</v>
      </c>
      <c r="S44" s="91" t="str">
        <f aca="false">B45</f>
        <v>CASAPOUND ITALIA</v>
      </c>
      <c r="T44" s="74" t="n">
        <f aca="false">SUM(D44:R44)</f>
        <v>105</v>
      </c>
      <c r="U44" s="75" t="n">
        <f aca="false">T44*100/$T$59</f>
        <v>1.09511889862328</v>
      </c>
      <c r="V44" s="76" t="n">
        <f aca="false">T44-S45</f>
        <v>8</v>
      </c>
    </row>
    <row r="45" customFormat="false" ht="23.45" hidden="false" customHeight="true" outlineLevel="0" collapsed="false">
      <c r="A45" s="77"/>
      <c r="B45" s="113" t="s">
        <v>51</v>
      </c>
      <c r="C45" s="114"/>
      <c r="D45" s="79" t="n">
        <v>5</v>
      </c>
      <c r="E45" s="80" t="n">
        <v>8</v>
      </c>
      <c r="F45" s="80" t="n">
        <v>7</v>
      </c>
      <c r="G45" s="80" t="n">
        <v>2</v>
      </c>
      <c r="H45" s="80" t="n">
        <v>2</v>
      </c>
      <c r="I45" s="80" t="n">
        <v>10</v>
      </c>
      <c r="J45" s="80" t="n">
        <v>14</v>
      </c>
      <c r="K45" s="80" t="n">
        <v>6</v>
      </c>
      <c r="L45" s="80" t="n">
        <v>3</v>
      </c>
      <c r="M45" s="80" t="n">
        <v>5</v>
      </c>
      <c r="N45" s="80" t="n">
        <v>8</v>
      </c>
      <c r="O45" s="80" t="n">
        <v>6</v>
      </c>
      <c r="P45" s="80" t="n">
        <v>9</v>
      </c>
      <c r="Q45" s="92" t="n">
        <v>5</v>
      </c>
      <c r="R45" s="92" t="n">
        <v>7</v>
      </c>
      <c r="S45" s="89" t="n">
        <f aca="false">SUM(D45:R45)</f>
        <v>97</v>
      </c>
      <c r="T45" s="93"/>
      <c r="U45" s="94" t="n">
        <f aca="false">T45*100/$T$59</f>
        <v>0</v>
      </c>
      <c r="V45" s="84"/>
    </row>
    <row r="46" customFormat="false" ht="23.45" hidden="false" customHeight="true" outlineLevel="0" collapsed="false">
      <c r="A46" s="77"/>
      <c r="B46" s="86" t="s">
        <v>35</v>
      </c>
      <c r="C46" s="114"/>
      <c r="D46" s="88" t="n">
        <f aca="false">D44-D45</f>
        <v>0</v>
      </c>
      <c r="E46" s="88" t="n">
        <f aca="false">E44-E45</f>
        <v>0</v>
      </c>
      <c r="F46" s="88" t="n">
        <f aca="false">F44-F45</f>
        <v>0</v>
      </c>
      <c r="G46" s="88" t="n">
        <f aca="false">G44-G45</f>
        <v>1</v>
      </c>
      <c r="H46" s="88" t="n">
        <f aca="false">H44-H45</f>
        <v>1</v>
      </c>
      <c r="I46" s="88" t="n">
        <f aca="false">I44-I45</f>
        <v>0</v>
      </c>
      <c r="J46" s="88" t="n">
        <f aca="false">J44-J45</f>
        <v>0</v>
      </c>
      <c r="K46" s="88" t="n">
        <f aca="false">K44-K45</f>
        <v>2</v>
      </c>
      <c r="L46" s="88" t="n">
        <f aca="false">L44-L45</f>
        <v>1</v>
      </c>
      <c r="M46" s="88" t="n">
        <f aca="false">M44-M45</f>
        <v>0</v>
      </c>
      <c r="N46" s="88" t="n">
        <f aca="false">N44-N45</f>
        <v>2</v>
      </c>
      <c r="O46" s="88" t="n">
        <f aca="false">O44-O45</f>
        <v>0</v>
      </c>
      <c r="P46" s="88" t="n">
        <f aca="false">P44-P45</f>
        <v>0</v>
      </c>
      <c r="Q46" s="88" t="n">
        <f aca="false">Q44-Q45</f>
        <v>0</v>
      </c>
      <c r="R46" s="88" t="n">
        <f aca="false">R44-R45</f>
        <v>1</v>
      </c>
      <c r="S46" s="89"/>
      <c r="T46" s="93"/>
      <c r="U46" s="94"/>
      <c r="V46" s="84"/>
    </row>
    <row r="47" customFormat="false" ht="23.45" hidden="false" customHeight="true" outlineLevel="0" collapsed="false">
      <c r="A47" s="70" t="n">
        <v>6</v>
      </c>
      <c r="B47" s="115" t="s">
        <v>52</v>
      </c>
      <c r="C47" s="115"/>
      <c r="D47" s="90" t="n">
        <v>18</v>
      </c>
      <c r="E47" s="90" t="n">
        <v>8</v>
      </c>
      <c r="F47" s="90" t="n">
        <v>15</v>
      </c>
      <c r="G47" s="90" t="n">
        <v>14</v>
      </c>
      <c r="H47" s="90" t="n">
        <v>26</v>
      </c>
      <c r="I47" s="90" t="n">
        <v>13</v>
      </c>
      <c r="J47" s="90" t="n">
        <v>16</v>
      </c>
      <c r="K47" s="90" t="n">
        <v>8</v>
      </c>
      <c r="L47" s="90" t="n">
        <v>17</v>
      </c>
      <c r="M47" s="90" t="n">
        <v>15</v>
      </c>
      <c r="N47" s="90" t="n">
        <v>14</v>
      </c>
      <c r="O47" s="90" t="n">
        <v>11</v>
      </c>
      <c r="P47" s="90" t="n">
        <v>16</v>
      </c>
      <c r="Q47" s="90" t="n">
        <v>21</v>
      </c>
      <c r="R47" s="90" t="n">
        <v>15</v>
      </c>
      <c r="S47" s="91" t="str">
        <f aca="false">B48</f>
        <v>LIBERI E UGUALI </v>
      </c>
      <c r="T47" s="74" t="n">
        <f aca="false">SUM(D47:R47)</f>
        <v>227</v>
      </c>
      <c r="U47" s="75" t="n">
        <f aca="false">T47*100/$T$59</f>
        <v>2.36754276178557</v>
      </c>
      <c r="V47" s="76" t="n">
        <f aca="false">T47-S48</f>
        <v>13</v>
      </c>
    </row>
    <row r="48" customFormat="false" ht="23.45" hidden="false" customHeight="true" outlineLevel="0" collapsed="false">
      <c r="A48" s="77"/>
      <c r="B48" s="78" t="s">
        <v>53</v>
      </c>
      <c r="C48" s="78"/>
      <c r="D48" s="79" t="n">
        <v>17</v>
      </c>
      <c r="E48" s="80" t="n">
        <v>6</v>
      </c>
      <c r="F48" s="80" t="n">
        <v>15</v>
      </c>
      <c r="G48" s="80" t="n">
        <v>12</v>
      </c>
      <c r="H48" s="80" t="n">
        <v>26</v>
      </c>
      <c r="I48" s="80" t="n">
        <v>13</v>
      </c>
      <c r="J48" s="80" t="n">
        <v>15</v>
      </c>
      <c r="K48" s="80" t="n">
        <v>7</v>
      </c>
      <c r="L48" s="80" t="n">
        <v>16</v>
      </c>
      <c r="M48" s="80" t="n">
        <v>14</v>
      </c>
      <c r="N48" s="80" t="n">
        <v>11</v>
      </c>
      <c r="O48" s="80" t="n">
        <v>11</v>
      </c>
      <c r="P48" s="80" t="n">
        <v>16</v>
      </c>
      <c r="Q48" s="92" t="n">
        <v>20</v>
      </c>
      <c r="R48" s="92" t="n">
        <v>15</v>
      </c>
      <c r="S48" s="89" t="n">
        <f aca="false">SUM(D48:R48)</f>
        <v>214</v>
      </c>
      <c r="T48" s="93"/>
      <c r="U48" s="94"/>
      <c r="V48" s="84"/>
    </row>
    <row r="49" customFormat="false" ht="23.45" hidden="false" customHeight="true" outlineLevel="0" collapsed="false">
      <c r="A49" s="77"/>
      <c r="B49" s="86" t="s">
        <v>35</v>
      </c>
      <c r="C49" s="95"/>
      <c r="D49" s="88" t="n">
        <f aca="false">D47-D48</f>
        <v>1</v>
      </c>
      <c r="E49" s="88" t="n">
        <f aca="false">E47-E48</f>
        <v>2</v>
      </c>
      <c r="F49" s="88" t="n">
        <f aca="false">F47-F48</f>
        <v>0</v>
      </c>
      <c r="G49" s="88" t="n">
        <f aca="false">G47-G48</f>
        <v>2</v>
      </c>
      <c r="H49" s="88" t="n">
        <f aca="false">H47-H48</f>
        <v>0</v>
      </c>
      <c r="I49" s="88" t="n">
        <f aca="false">I47-I48</f>
        <v>0</v>
      </c>
      <c r="J49" s="88" t="n">
        <f aca="false">J47-J48</f>
        <v>1</v>
      </c>
      <c r="K49" s="88" t="n">
        <f aca="false">K47-K48</f>
        <v>1</v>
      </c>
      <c r="L49" s="88" t="n">
        <f aca="false">L47-L48</f>
        <v>1</v>
      </c>
      <c r="M49" s="88" t="n">
        <f aca="false">M47-M48</f>
        <v>1</v>
      </c>
      <c r="N49" s="88" t="n">
        <f aca="false">N47-N48</f>
        <v>3</v>
      </c>
      <c r="O49" s="88" t="n">
        <f aca="false">O47-O48</f>
        <v>0</v>
      </c>
      <c r="P49" s="88" t="n">
        <f aca="false">P47-P48</f>
        <v>0</v>
      </c>
      <c r="Q49" s="88" t="n">
        <f aca="false">Q47-Q48</f>
        <v>1</v>
      </c>
      <c r="R49" s="88" t="n">
        <f aca="false">R47-R48</f>
        <v>0</v>
      </c>
      <c r="S49" s="89"/>
      <c r="T49" s="93"/>
      <c r="U49" s="94"/>
      <c r="V49" s="84"/>
    </row>
    <row r="50" customFormat="false" ht="23.45" hidden="false" customHeight="true" outlineLevel="0" collapsed="false">
      <c r="A50" s="70" t="n">
        <v>7</v>
      </c>
      <c r="B50" s="116" t="s">
        <v>54</v>
      </c>
      <c r="C50" s="116"/>
      <c r="D50" s="90" t="n">
        <v>1</v>
      </c>
      <c r="E50" s="90" t="n">
        <v>0</v>
      </c>
      <c r="F50" s="90" t="n">
        <v>1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1</v>
      </c>
      <c r="L50" s="90" t="n">
        <v>0</v>
      </c>
      <c r="M50" s="90"/>
      <c r="N50" s="90" t="n">
        <v>0</v>
      </c>
      <c r="O50" s="90" t="n">
        <v>0</v>
      </c>
      <c r="P50" s="90" t="n">
        <v>1</v>
      </c>
      <c r="Q50" s="90" t="n">
        <v>0</v>
      </c>
      <c r="R50" s="90" t="n">
        <v>0</v>
      </c>
      <c r="S50" s="91" t="str">
        <f aca="false">B51</f>
        <v>P. REPUBBLICANO
ITALIANO ALA</v>
      </c>
      <c r="T50" s="74" t="n">
        <f aca="false">SUM(D50:R50)</f>
        <v>4</v>
      </c>
      <c r="U50" s="75" t="n">
        <f aca="false">T50*100/$T$59</f>
        <v>0.0417188151856487</v>
      </c>
      <c r="V50" s="76" t="n">
        <f aca="false">T50-S51</f>
        <v>0</v>
      </c>
    </row>
    <row r="51" customFormat="false" ht="23.45" hidden="false" customHeight="true" outlineLevel="0" collapsed="false">
      <c r="A51" s="77"/>
      <c r="B51" s="78" t="s">
        <v>55</v>
      </c>
      <c r="C51" s="78"/>
      <c r="D51" s="79" t="n">
        <v>1</v>
      </c>
      <c r="E51" s="80" t="n">
        <v>0</v>
      </c>
      <c r="F51" s="80" t="n">
        <v>1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1</v>
      </c>
      <c r="L51" s="80" t="n">
        <v>0</v>
      </c>
      <c r="M51" s="80"/>
      <c r="N51" s="80" t="n">
        <v>0</v>
      </c>
      <c r="O51" s="80" t="n">
        <v>0</v>
      </c>
      <c r="P51" s="80" t="n">
        <v>1</v>
      </c>
      <c r="Q51" s="92" t="n">
        <v>0</v>
      </c>
      <c r="R51" s="92" t="n">
        <v>0</v>
      </c>
      <c r="S51" s="89" t="n">
        <f aca="false">SUM(D51:R51)</f>
        <v>4</v>
      </c>
      <c r="T51" s="93"/>
      <c r="U51" s="94"/>
      <c r="V51" s="84"/>
    </row>
    <row r="52" customFormat="false" ht="23.45" hidden="false" customHeight="true" outlineLevel="0" collapsed="false">
      <c r="A52" s="77"/>
      <c r="B52" s="86" t="s">
        <v>35</v>
      </c>
      <c r="C52" s="95"/>
      <c r="D52" s="108" t="n">
        <f aca="false">D50-D51</f>
        <v>0</v>
      </c>
      <c r="E52" s="108" t="n">
        <f aca="false">E50-E51</f>
        <v>0</v>
      </c>
      <c r="F52" s="108" t="n">
        <f aca="false">F50-F51</f>
        <v>0</v>
      </c>
      <c r="G52" s="108" t="n">
        <f aca="false">G50-G51</f>
        <v>0</v>
      </c>
      <c r="H52" s="108" t="n">
        <f aca="false">H50-H51</f>
        <v>0</v>
      </c>
      <c r="I52" s="108" t="n">
        <f aca="false">I50-I51</f>
        <v>0</v>
      </c>
      <c r="J52" s="108" t="n">
        <f aca="false">J50-J51</f>
        <v>0</v>
      </c>
      <c r="K52" s="108" t="n">
        <f aca="false">K50-K51</f>
        <v>0</v>
      </c>
      <c r="L52" s="108" t="n">
        <f aca="false">L50-L51</f>
        <v>0</v>
      </c>
      <c r="M52" s="108" t="n">
        <f aca="false">M50-M51</f>
        <v>0</v>
      </c>
      <c r="N52" s="108" t="n">
        <f aca="false">N50-N51</f>
        <v>0</v>
      </c>
      <c r="O52" s="108" t="n">
        <f aca="false">O50-O51</f>
        <v>0</v>
      </c>
      <c r="P52" s="108" t="n">
        <f aca="false">P50-P51</f>
        <v>0</v>
      </c>
      <c r="Q52" s="108" t="n">
        <f aca="false">Q50-Q51</f>
        <v>0</v>
      </c>
      <c r="R52" s="108" t="n">
        <f aca="false">R50-R51</f>
        <v>0</v>
      </c>
      <c r="S52" s="89"/>
      <c r="T52" s="93"/>
      <c r="U52" s="94"/>
      <c r="V52" s="84"/>
    </row>
    <row r="53" customFormat="false" ht="23.45" hidden="false" customHeight="true" outlineLevel="0" collapsed="false">
      <c r="A53" s="70" t="n">
        <v>8</v>
      </c>
      <c r="B53" s="116" t="s">
        <v>56</v>
      </c>
      <c r="C53" s="116"/>
      <c r="D53" s="90" t="n">
        <v>8</v>
      </c>
      <c r="E53" s="90" t="n">
        <v>8</v>
      </c>
      <c r="F53" s="90" t="n">
        <v>2</v>
      </c>
      <c r="G53" s="90" t="n">
        <v>3</v>
      </c>
      <c r="H53" s="90" t="n">
        <v>6</v>
      </c>
      <c r="I53" s="90" t="n">
        <v>5</v>
      </c>
      <c r="J53" s="90" t="n">
        <v>5</v>
      </c>
      <c r="K53" s="90" t="n">
        <v>4</v>
      </c>
      <c r="L53" s="90" t="n">
        <v>15</v>
      </c>
      <c r="M53" s="90" t="n">
        <v>6</v>
      </c>
      <c r="N53" s="90" t="n">
        <v>8</v>
      </c>
      <c r="O53" s="90" t="n">
        <v>4</v>
      </c>
      <c r="P53" s="90" t="n">
        <v>7</v>
      </c>
      <c r="Q53" s="90" t="n">
        <v>7</v>
      </c>
      <c r="R53" s="90" t="n">
        <v>5</v>
      </c>
      <c r="S53" s="91" t="str">
        <f aca="false">B54</f>
        <v>POTERE AL POPOLO</v>
      </c>
      <c r="T53" s="74" t="n">
        <f aca="false">SUM(D53:R53)</f>
        <v>93</v>
      </c>
      <c r="U53" s="75" t="n">
        <f aca="false">T53*100/$T$59</f>
        <v>0.969962453066333</v>
      </c>
      <c r="V53" s="76" t="n">
        <f aca="false">T53-S54</f>
        <v>9</v>
      </c>
    </row>
    <row r="54" customFormat="false" ht="23.45" hidden="false" customHeight="true" outlineLevel="0" collapsed="false">
      <c r="A54" s="77"/>
      <c r="B54" s="78" t="s">
        <v>57</v>
      </c>
      <c r="C54" s="78"/>
      <c r="D54" s="79" t="n">
        <v>8</v>
      </c>
      <c r="E54" s="80" t="n">
        <v>7</v>
      </c>
      <c r="F54" s="80" t="n">
        <v>2</v>
      </c>
      <c r="G54" s="80" t="n">
        <v>3</v>
      </c>
      <c r="H54" s="80" t="n">
        <v>6</v>
      </c>
      <c r="I54" s="80" t="n">
        <v>5</v>
      </c>
      <c r="J54" s="80" t="n">
        <v>5</v>
      </c>
      <c r="K54" s="80" t="n">
        <v>4</v>
      </c>
      <c r="L54" s="80" t="n">
        <v>14</v>
      </c>
      <c r="M54" s="80"/>
      <c r="N54" s="80" t="n">
        <v>8</v>
      </c>
      <c r="O54" s="80" t="n">
        <v>4</v>
      </c>
      <c r="P54" s="80" t="n">
        <v>6</v>
      </c>
      <c r="Q54" s="92" t="n">
        <v>7</v>
      </c>
      <c r="R54" s="92" t="n">
        <v>5</v>
      </c>
      <c r="S54" s="89" t="n">
        <f aca="false">SUM(D54:R54)</f>
        <v>84</v>
      </c>
      <c r="T54" s="93"/>
      <c r="U54" s="94"/>
      <c r="V54" s="84"/>
    </row>
    <row r="55" customFormat="false" ht="23.45" hidden="false" customHeight="true" outlineLevel="0" collapsed="false">
      <c r="A55" s="77"/>
      <c r="B55" s="86" t="s">
        <v>35</v>
      </c>
      <c r="C55" s="95"/>
      <c r="D55" s="88" t="n">
        <f aca="false">D53-D54</f>
        <v>0</v>
      </c>
      <c r="E55" s="88" t="n">
        <f aca="false">E53-E54</f>
        <v>1</v>
      </c>
      <c r="F55" s="88" t="n">
        <f aca="false">F53-F54</f>
        <v>0</v>
      </c>
      <c r="G55" s="88" t="n">
        <f aca="false">G53-G54</f>
        <v>0</v>
      </c>
      <c r="H55" s="88" t="n">
        <f aca="false">H53-H54</f>
        <v>0</v>
      </c>
      <c r="I55" s="88" t="n">
        <f aca="false">I53-I54</f>
        <v>0</v>
      </c>
      <c r="J55" s="88" t="n">
        <f aca="false">J53-J54</f>
        <v>0</v>
      </c>
      <c r="K55" s="88" t="n">
        <f aca="false">K53-K54</f>
        <v>0</v>
      </c>
      <c r="L55" s="88" t="n">
        <f aca="false">L53-L54</f>
        <v>1</v>
      </c>
      <c r="M55" s="88" t="n">
        <f aca="false">M53-M54</f>
        <v>6</v>
      </c>
      <c r="N55" s="88" t="n">
        <f aca="false">N53-N54</f>
        <v>0</v>
      </c>
      <c r="O55" s="88" t="n">
        <f aca="false">O53-O54</f>
        <v>0</v>
      </c>
      <c r="P55" s="88" t="n">
        <f aca="false">P53-P54</f>
        <v>1</v>
      </c>
      <c r="Q55" s="88" t="n">
        <f aca="false">Q53-Q54</f>
        <v>0</v>
      </c>
      <c r="R55" s="88" t="n">
        <f aca="false">R53-R54</f>
        <v>0</v>
      </c>
      <c r="S55" s="89"/>
      <c r="T55" s="93"/>
      <c r="U55" s="94"/>
      <c r="V55" s="84"/>
    </row>
    <row r="56" customFormat="false" ht="23.45" hidden="false" customHeight="true" outlineLevel="0" collapsed="false">
      <c r="A56" s="70" t="n">
        <v>9</v>
      </c>
      <c r="B56" s="71" t="s">
        <v>58</v>
      </c>
      <c r="C56" s="71"/>
      <c r="D56" s="90" t="n">
        <v>97</v>
      </c>
      <c r="E56" s="90" t="n">
        <v>88</v>
      </c>
      <c r="F56" s="90" t="n">
        <v>92</v>
      </c>
      <c r="G56" s="90" t="n">
        <v>109</v>
      </c>
      <c r="H56" s="90" t="n">
        <v>124</v>
      </c>
      <c r="I56" s="90" t="n">
        <v>106</v>
      </c>
      <c r="J56" s="90" t="n">
        <v>120</v>
      </c>
      <c r="K56" s="90" t="n">
        <v>121</v>
      </c>
      <c r="L56" s="90" t="n">
        <v>131</v>
      </c>
      <c r="M56" s="90" t="n">
        <v>91</v>
      </c>
      <c r="N56" s="90" t="n">
        <v>101</v>
      </c>
      <c r="O56" s="90" t="n">
        <v>78</v>
      </c>
      <c r="P56" s="90" t="n">
        <v>119</v>
      </c>
      <c r="Q56" s="90" t="n">
        <v>136</v>
      </c>
      <c r="R56" s="90" t="n">
        <v>130</v>
      </c>
      <c r="S56" s="91" t="str">
        <f aca="false">B57</f>
        <v>MOVIMENTO 5 STELLE</v>
      </c>
      <c r="T56" s="74" t="n">
        <f aca="false">SUM(D56:R56)</f>
        <v>1643</v>
      </c>
      <c r="U56" s="75" t="n">
        <f aca="false">T56*100/$T$59</f>
        <v>17.1360033375052</v>
      </c>
      <c r="V56" s="76" t="n">
        <f aca="false">T56-S57</f>
        <v>65</v>
      </c>
    </row>
    <row r="57" customFormat="false" ht="23.45" hidden="false" customHeight="true" outlineLevel="0" collapsed="false">
      <c r="A57" s="117"/>
      <c r="B57" s="118" t="s">
        <v>59</v>
      </c>
      <c r="C57" s="118"/>
      <c r="D57" s="119" t="n">
        <v>95</v>
      </c>
      <c r="E57" s="120" t="n">
        <v>85</v>
      </c>
      <c r="F57" s="120" t="n">
        <v>91</v>
      </c>
      <c r="G57" s="120" t="n">
        <v>104</v>
      </c>
      <c r="H57" s="120" t="n">
        <v>117</v>
      </c>
      <c r="I57" s="120" t="n">
        <v>101</v>
      </c>
      <c r="J57" s="120" t="n">
        <v>111</v>
      </c>
      <c r="K57" s="120" t="n">
        <v>115</v>
      </c>
      <c r="L57" s="120" t="n">
        <v>127</v>
      </c>
      <c r="M57" s="120" t="n">
        <v>85</v>
      </c>
      <c r="N57" s="120" t="n">
        <v>99</v>
      </c>
      <c r="O57" s="120" t="n">
        <v>74</v>
      </c>
      <c r="P57" s="120" t="n">
        <v>116</v>
      </c>
      <c r="Q57" s="100" t="n">
        <v>131</v>
      </c>
      <c r="R57" s="100" t="n">
        <v>127</v>
      </c>
      <c r="S57" s="81" t="n">
        <f aca="false">SUM(D57:R57)</f>
        <v>1578</v>
      </c>
      <c r="T57" s="82"/>
      <c r="U57" s="121" t="n">
        <f aca="false">T57*100/$T$59</f>
        <v>0</v>
      </c>
      <c r="V57" s="84"/>
    </row>
    <row r="58" customFormat="false" ht="23.45" hidden="false" customHeight="true" outlineLevel="0" collapsed="false">
      <c r="A58" s="2"/>
      <c r="B58" s="86" t="s">
        <v>35</v>
      </c>
      <c r="C58" s="122"/>
      <c r="D58" s="88" t="n">
        <f aca="false">D56-D57</f>
        <v>2</v>
      </c>
      <c r="E58" s="88" t="n">
        <f aca="false">E56-E57</f>
        <v>3</v>
      </c>
      <c r="F58" s="88" t="n">
        <f aca="false">F56-F57</f>
        <v>1</v>
      </c>
      <c r="G58" s="88" t="n">
        <f aca="false">G56-G57</f>
        <v>5</v>
      </c>
      <c r="H58" s="88" t="n">
        <f aca="false">H56-H57</f>
        <v>7</v>
      </c>
      <c r="I58" s="88" t="n">
        <f aca="false">I56-I57</f>
        <v>5</v>
      </c>
      <c r="J58" s="88" t="n">
        <f aca="false">J56-J57</f>
        <v>9</v>
      </c>
      <c r="K58" s="88" t="n">
        <f aca="false">K56-K57</f>
        <v>6</v>
      </c>
      <c r="L58" s="88" t="n">
        <f aca="false">L56-L57</f>
        <v>4</v>
      </c>
      <c r="M58" s="88" t="n">
        <f aca="false">M56-M57</f>
        <v>6</v>
      </c>
      <c r="N58" s="88" t="n">
        <f aca="false">N56-N57</f>
        <v>2</v>
      </c>
      <c r="O58" s="88" t="n">
        <f aca="false">O56-O57</f>
        <v>4</v>
      </c>
      <c r="P58" s="88" t="n">
        <f aca="false">P56-P57</f>
        <v>3</v>
      </c>
      <c r="Q58" s="88" t="n">
        <f aca="false">Q56-Q57</f>
        <v>5</v>
      </c>
      <c r="R58" s="88" t="n">
        <f aca="false">R56-R57</f>
        <v>3</v>
      </c>
      <c r="S58" s="123"/>
      <c r="T58" s="82"/>
      <c r="U58" s="121"/>
      <c r="V58" s="124"/>
      <c r="W58" s="125"/>
    </row>
    <row r="59" customFormat="false" ht="17.45" hidden="false" customHeight="true" outlineLevel="0" collapsed="false">
      <c r="A59" s="126" t="s">
        <v>60</v>
      </c>
      <c r="B59" s="127"/>
      <c r="C59" s="128"/>
      <c r="D59" s="129" t="n">
        <f aca="false">D26+D29+D32+D38+D44+D47+D50+D53+D56</f>
        <v>584</v>
      </c>
      <c r="E59" s="129" t="n">
        <f aca="false">E26+E29+E32+E38+E44+E47+E50+E53+E56</f>
        <v>550</v>
      </c>
      <c r="F59" s="129" t="n">
        <f aca="false">F26+F29+F32+F38+F44+F47+F50+F53+F56</f>
        <v>622</v>
      </c>
      <c r="G59" s="129" t="n">
        <f aca="false">G26+G29+G32+G38+G44+G47+G50+G53+G56</f>
        <v>619</v>
      </c>
      <c r="H59" s="129" t="n">
        <f aca="false">H26+H29+H32+H38+H44+H47+H50+H53+H56</f>
        <v>732</v>
      </c>
      <c r="I59" s="129" t="n">
        <f aca="false">I26+I29+I32+I38+I44+I47+I50+I53+I56</f>
        <v>655</v>
      </c>
      <c r="J59" s="129" t="n">
        <f aca="false">J26+J29+J32+J38+J44+J47+J50+J53+J56</f>
        <v>811</v>
      </c>
      <c r="K59" s="129" t="n">
        <f aca="false">K26+K29+K32+K38+K44+K47+K50+K53+K56</f>
        <v>732</v>
      </c>
      <c r="L59" s="129" t="n">
        <f aca="false">L26+L29+L32+L38+L44+L47+L50+L53+L56</f>
        <v>653</v>
      </c>
      <c r="M59" s="129" t="n">
        <f aca="false">M26+M29+M32+M38+M44+M47+M50+M53+M56</f>
        <v>534</v>
      </c>
      <c r="N59" s="129" t="n">
        <f aca="false">N26+N29+N32+N38+N44+N47+N50+N53+N56</f>
        <v>606</v>
      </c>
      <c r="O59" s="129" t="n">
        <f aca="false">O26+O29+O32+O38+O44+O47+O50+O53+O56</f>
        <v>526</v>
      </c>
      <c r="P59" s="129" t="n">
        <f aca="false">P26+P29+P32+P38+P44+P47+P50+P53+P56</f>
        <v>666</v>
      </c>
      <c r="Q59" s="129" t="n">
        <f aca="false">Q26+Q29+Q32+Q38+Q44+Q47+Q50+Q53+Q56</f>
        <v>663</v>
      </c>
      <c r="R59" s="129" t="n">
        <f aca="false">R26+R29+R32+R38+R44+R47+R50+R53+R56</f>
        <v>635</v>
      </c>
      <c r="S59" s="130" t="n">
        <f aca="false">SUM(S27:S57)</f>
        <v>9255</v>
      </c>
      <c r="T59" s="131" t="n">
        <f aca="false">SUM(T26:T57)</f>
        <v>9588</v>
      </c>
      <c r="U59" s="132" t="n">
        <f aca="false">T59*100/$T$59</f>
        <v>100</v>
      </c>
      <c r="V59" s="133" t="n">
        <f aca="false">SUM(V26:V56)</f>
        <v>333</v>
      </c>
      <c r="W59" s="0" t="s">
        <v>61</v>
      </c>
    </row>
    <row r="60" customFormat="false" ht="12.75" hidden="false" customHeight="false" outlineLevel="0" collapsed="false">
      <c r="B60" s="134" t="s">
        <v>62</v>
      </c>
      <c r="C60" s="134"/>
      <c r="D60" s="135" t="n">
        <v>8</v>
      </c>
      <c r="E60" s="135" t="n">
        <v>6</v>
      </c>
      <c r="F60" s="135" t="n">
        <v>9</v>
      </c>
      <c r="G60" s="135" t="n">
        <v>10</v>
      </c>
      <c r="H60" s="135" t="n">
        <v>11</v>
      </c>
      <c r="I60" s="135" t="n">
        <v>13</v>
      </c>
      <c r="J60" s="135" t="n">
        <v>8</v>
      </c>
      <c r="K60" s="135" t="n">
        <v>11</v>
      </c>
      <c r="L60" s="135" t="n">
        <v>12</v>
      </c>
      <c r="M60" s="135" t="n">
        <v>5</v>
      </c>
      <c r="N60" s="135" t="n">
        <v>12</v>
      </c>
      <c r="O60" s="135" t="n">
        <v>10</v>
      </c>
      <c r="P60" s="135" t="n">
        <v>11</v>
      </c>
      <c r="Q60" s="136" t="n">
        <v>6</v>
      </c>
      <c r="R60" s="136" t="n">
        <v>3</v>
      </c>
      <c r="S60" s="137"/>
      <c r="T60" s="138" t="n">
        <f aca="false">SUM(D60:R60)</f>
        <v>135</v>
      </c>
      <c r="U60" s="139" t="n">
        <f aca="false">T60*100/$T$63</f>
        <v>1.36736554238833</v>
      </c>
      <c r="V60" s="84"/>
    </row>
    <row r="61" customFormat="false" ht="12.75" hidden="false" customHeight="true" outlineLevel="0" collapsed="false">
      <c r="B61" s="140" t="s">
        <v>63</v>
      </c>
      <c r="C61" s="140"/>
      <c r="D61" s="141"/>
      <c r="E61" s="141" t="n">
        <v>0</v>
      </c>
      <c r="F61" s="141"/>
      <c r="G61" s="141" t="n">
        <v>0</v>
      </c>
      <c r="H61" s="141" t="n">
        <v>2</v>
      </c>
      <c r="I61" s="141"/>
      <c r="J61" s="141"/>
      <c r="K61" s="141"/>
      <c r="L61" s="141"/>
      <c r="M61" s="141"/>
      <c r="N61" s="141" t="n">
        <v>0</v>
      </c>
      <c r="O61" s="141"/>
      <c r="P61" s="141"/>
      <c r="Q61" s="142"/>
      <c r="R61" s="142"/>
      <c r="S61" s="143"/>
      <c r="T61" s="144" t="n">
        <f aca="false">SUM(D61:R61)</f>
        <v>2</v>
      </c>
      <c r="U61" s="145" t="n">
        <f aca="false">T61*100/$T$63</f>
        <v>0.020257267294642</v>
      </c>
      <c r="V61" s="84"/>
    </row>
    <row r="62" customFormat="false" ht="12.75" hidden="false" customHeight="false" outlineLevel="0" collapsed="false">
      <c r="B62" s="146" t="s">
        <v>64</v>
      </c>
      <c r="C62" s="146"/>
      <c r="D62" s="141" t="n">
        <v>10</v>
      </c>
      <c r="E62" s="141" t="n">
        <v>4</v>
      </c>
      <c r="F62" s="141" t="n">
        <v>4</v>
      </c>
      <c r="G62" s="141" t="n">
        <v>11</v>
      </c>
      <c r="H62" s="141" t="n">
        <v>9</v>
      </c>
      <c r="I62" s="141" t="n">
        <v>9</v>
      </c>
      <c r="J62" s="141" t="n">
        <v>12</v>
      </c>
      <c r="K62" s="141" t="n">
        <v>11</v>
      </c>
      <c r="L62" s="141" t="n">
        <v>8</v>
      </c>
      <c r="M62" s="141" t="n">
        <v>9</v>
      </c>
      <c r="N62" s="141" t="n">
        <v>16</v>
      </c>
      <c r="O62" s="141" t="n">
        <v>4</v>
      </c>
      <c r="P62" s="141" t="n">
        <v>4</v>
      </c>
      <c r="Q62" s="142" t="n">
        <v>6</v>
      </c>
      <c r="R62" s="142" t="n">
        <v>31</v>
      </c>
      <c r="S62" s="143"/>
      <c r="T62" s="144" t="n">
        <f aca="false">SUM(D62:R62)</f>
        <v>148</v>
      </c>
      <c r="U62" s="139" t="n">
        <f aca="false">T62*100/$T$63</f>
        <v>1.4990377798035</v>
      </c>
      <c r="V62" s="84"/>
    </row>
    <row r="63" customFormat="false" ht="12.75" hidden="false" customHeight="false" outlineLevel="0" collapsed="false">
      <c r="B63" s="146" t="s">
        <v>65</v>
      </c>
      <c r="C63" s="146"/>
      <c r="D63" s="143" t="n">
        <f aca="false">SUM(D59:D62)</f>
        <v>602</v>
      </c>
      <c r="E63" s="143" t="n">
        <f aca="false">SUM(E59:E62)</f>
        <v>560</v>
      </c>
      <c r="F63" s="143" t="n">
        <f aca="false">SUM(F59:F62)</f>
        <v>635</v>
      </c>
      <c r="G63" s="143" t="n">
        <f aca="false">SUM(G59:G62)</f>
        <v>640</v>
      </c>
      <c r="H63" s="143" t="n">
        <f aca="false">SUM(H59:H62)</f>
        <v>754</v>
      </c>
      <c r="I63" s="143" t="n">
        <f aca="false">SUM(I59:I62)</f>
        <v>677</v>
      </c>
      <c r="J63" s="143" t="n">
        <f aca="false">SUM(J59:J62)</f>
        <v>831</v>
      </c>
      <c r="K63" s="143" t="n">
        <f aca="false">SUM(K59:K62)</f>
        <v>754</v>
      </c>
      <c r="L63" s="143" t="n">
        <f aca="false">SUM(L59:L62)</f>
        <v>673</v>
      </c>
      <c r="M63" s="143" t="n">
        <f aca="false">SUM(M59:M62)</f>
        <v>548</v>
      </c>
      <c r="N63" s="143" t="n">
        <f aca="false">SUM(N59:N62)</f>
        <v>634</v>
      </c>
      <c r="O63" s="143" t="n">
        <f aca="false">SUM(O59:O62)</f>
        <v>540</v>
      </c>
      <c r="P63" s="143" t="n">
        <f aca="false">SUM(P59:P62)</f>
        <v>681</v>
      </c>
      <c r="Q63" s="143" t="n">
        <f aca="false">SUM(Q59:Q62)</f>
        <v>675</v>
      </c>
      <c r="R63" s="143" t="n">
        <f aca="false">SUM(R59:R62)</f>
        <v>669</v>
      </c>
      <c r="S63" s="147" t="n">
        <f aca="false">SUM(S59:S62)</f>
        <v>9255</v>
      </c>
      <c r="T63" s="148" t="n">
        <f aca="false">SUM(T59:T62)</f>
        <v>9873</v>
      </c>
      <c r="U63" s="138"/>
      <c r="V63" s="84"/>
    </row>
    <row r="64" customFormat="false" ht="12.75" hidden="false" customHeight="false" outlineLevel="0" collapsed="false">
      <c r="C64" s="149"/>
      <c r="D64" s="150" t="n">
        <f aca="false">G6-D63</f>
        <v>0</v>
      </c>
      <c r="E64" s="150" t="n">
        <f aca="false">G7-E63</f>
        <v>0</v>
      </c>
      <c r="F64" s="150" t="n">
        <f aca="false">G8-F63</f>
        <v>0</v>
      </c>
      <c r="G64" s="150" t="n">
        <f aca="false">G9-G63</f>
        <v>0</v>
      </c>
      <c r="H64" s="150" t="n">
        <f aca="false">G10-H63</f>
        <v>0</v>
      </c>
      <c r="I64" s="150" t="n">
        <f aca="false">G11-I63</f>
        <v>0</v>
      </c>
      <c r="J64" s="150" t="n">
        <f aca="false">G12-J63</f>
        <v>0</v>
      </c>
      <c r="K64" s="150" t="n">
        <f aca="false">G13-K63</f>
        <v>0</v>
      </c>
      <c r="L64" s="150" t="n">
        <f aca="false">G14-L63</f>
        <v>0</v>
      </c>
      <c r="M64" s="150" t="n">
        <f aca="false">G15-M63</f>
        <v>0</v>
      </c>
      <c r="N64" s="150" t="n">
        <f aca="false">G16-N63</f>
        <v>0</v>
      </c>
      <c r="O64" s="150" t="n">
        <f aca="false">G17-O63</f>
        <v>0</v>
      </c>
      <c r="P64" s="150" t="n">
        <f aca="false">G18-P63</f>
        <v>0</v>
      </c>
      <c r="Q64" s="150" t="n">
        <f aca="false">G19-Q63</f>
        <v>0</v>
      </c>
      <c r="R64" s="150" t="n">
        <f aca="false">G20-R63</f>
        <v>0</v>
      </c>
      <c r="S64" s="7"/>
      <c r="T64" s="7"/>
      <c r="U64" s="7"/>
    </row>
    <row r="65" customFormat="false" ht="12.75" hidden="false" customHeight="false" outlineLevel="0" collapsed="false">
      <c r="C65" s="149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C66" s="149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36" hidden="false" customHeight="true" outlineLevel="0" collapsed="false">
      <c r="C67" s="14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C68" s="14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70" customFormat="false" ht="19.5" hidden="false" customHeight="false" outlineLevel="0" collapsed="false">
      <c r="B70" s="64" t="s">
        <v>13</v>
      </c>
      <c r="C70" s="65" t="s">
        <v>66</v>
      </c>
    </row>
    <row r="71" customFormat="false" ht="12.75" hidden="false" customHeight="false" outlineLevel="0" collapsed="false">
      <c r="B71" s="151"/>
      <c r="C71" s="7"/>
      <c r="D71" s="146" t="s">
        <v>15</v>
      </c>
      <c r="E71" s="146" t="s">
        <v>16</v>
      </c>
      <c r="F71" s="146" t="s">
        <v>17</v>
      </c>
      <c r="G71" s="146" t="s">
        <v>18</v>
      </c>
      <c r="H71" s="146" t="s">
        <v>19</v>
      </c>
      <c r="I71" s="146" t="s">
        <v>20</v>
      </c>
      <c r="J71" s="146" t="s">
        <v>21</v>
      </c>
      <c r="K71" s="146" t="s">
        <v>22</v>
      </c>
      <c r="L71" s="146" t="s">
        <v>23</v>
      </c>
      <c r="M71" s="146" t="s">
        <v>24</v>
      </c>
      <c r="N71" s="146" t="s">
        <v>25</v>
      </c>
      <c r="O71" s="146" t="s">
        <v>26</v>
      </c>
      <c r="P71" s="146" t="s">
        <v>27</v>
      </c>
      <c r="Q71" s="152" t="s">
        <v>28</v>
      </c>
      <c r="R71" s="152" t="s">
        <v>29</v>
      </c>
      <c r="S71" s="153"/>
      <c r="T71" s="154" t="s">
        <v>30</v>
      </c>
      <c r="U71" s="154" t="s">
        <v>31</v>
      </c>
      <c r="V71" s="155" t="s">
        <v>32</v>
      </c>
    </row>
    <row r="72" customFormat="false" ht="23.25" hidden="false" customHeight="true" outlineLevel="0" collapsed="false">
      <c r="A72" s="156" t="n">
        <v>1</v>
      </c>
      <c r="B72" s="157" t="s">
        <v>67</v>
      </c>
      <c r="C72" s="157"/>
      <c r="D72" s="158" t="n">
        <v>5</v>
      </c>
      <c r="E72" s="159" t="n">
        <v>6</v>
      </c>
      <c r="F72" s="159" t="n">
        <v>7</v>
      </c>
      <c r="G72" s="159" t="n">
        <v>4</v>
      </c>
      <c r="H72" s="159" t="n">
        <v>5</v>
      </c>
      <c r="I72" s="159" t="n">
        <v>10</v>
      </c>
      <c r="J72" s="159" t="n">
        <v>15</v>
      </c>
      <c r="K72" s="159" t="n">
        <v>10</v>
      </c>
      <c r="L72" s="159" t="n">
        <v>8</v>
      </c>
      <c r="M72" s="159" t="n">
        <v>8</v>
      </c>
      <c r="N72" s="159" t="n">
        <v>11</v>
      </c>
      <c r="O72" s="159" t="n">
        <v>6</v>
      </c>
      <c r="P72" s="159" t="n">
        <v>11</v>
      </c>
      <c r="Q72" s="160" t="n">
        <v>8</v>
      </c>
      <c r="R72" s="160" t="n">
        <v>10</v>
      </c>
      <c r="S72" s="161" t="s">
        <v>51</v>
      </c>
      <c r="T72" s="162" t="n">
        <f aca="false">SUM(D72:R72)</f>
        <v>124</v>
      </c>
      <c r="U72" s="163" t="n">
        <f aca="false">T72*100/$T$108</f>
        <v>1.19829918824894</v>
      </c>
      <c r="V72" s="76" t="n">
        <f aca="false">T72-S73</f>
        <v>9</v>
      </c>
    </row>
    <row r="73" customFormat="false" ht="23.25" hidden="false" customHeight="true" outlineLevel="0" collapsed="false">
      <c r="A73" s="164"/>
      <c r="B73" s="103" t="s">
        <v>51</v>
      </c>
      <c r="C73" s="103"/>
      <c r="D73" s="165" t="n">
        <v>5</v>
      </c>
      <c r="E73" s="166" t="n">
        <v>6</v>
      </c>
      <c r="F73" s="166" t="n">
        <v>7</v>
      </c>
      <c r="G73" s="166" t="n">
        <v>4</v>
      </c>
      <c r="H73" s="166" t="n">
        <v>4</v>
      </c>
      <c r="I73" s="166" t="n">
        <v>10</v>
      </c>
      <c r="J73" s="166" t="n">
        <v>15</v>
      </c>
      <c r="K73" s="166" t="n">
        <v>7</v>
      </c>
      <c r="L73" s="166" t="n">
        <v>8</v>
      </c>
      <c r="M73" s="166" t="n">
        <v>8</v>
      </c>
      <c r="N73" s="166" t="n">
        <v>9</v>
      </c>
      <c r="O73" s="166" t="n">
        <v>5</v>
      </c>
      <c r="P73" s="166" t="n">
        <v>10</v>
      </c>
      <c r="Q73" s="167" t="n">
        <v>8</v>
      </c>
      <c r="R73" s="167" t="n">
        <v>9</v>
      </c>
      <c r="S73" s="168" t="n">
        <f aca="false">SUM(D73:R73)</f>
        <v>115</v>
      </c>
      <c r="T73" s="169"/>
      <c r="U73" s="170"/>
      <c r="V73" s="84"/>
    </row>
    <row r="74" customFormat="false" ht="23.25" hidden="false" customHeight="true" outlineLevel="0" collapsed="false">
      <c r="A74" s="164"/>
      <c r="B74" s="171"/>
      <c r="C74" s="172"/>
      <c r="D74" s="108" t="n">
        <f aca="false">D72-D73</f>
        <v>0</v>
      </c>
      <c r="E74" s="108" t="n">
        <f aca="false">E72-E73</f>
        <v>0</v>
      </c>
      <c r="F74" s="108" t="n">
        <f aca="false">F72-F73</f>
        <v>0</v>
      </c>
      <c r="G74" s="108" t="n">
        <f aca="false">G72-G73</f>
        <v>0</v>
      </c>
      <c r="H74" s="108" t="n">
        <f aca="false">H72-H73</f>
        <v>1</v>
      </c>
      <c r="I74" s="108" t="n">
        <f aca="false">I72-I73</f>
        <v>0</v>
      </c>
      <c r="J74" s="108" t="n">
        <f aca="false">J72-J73</f>
        <v>0</v>
      </c>
      <c r="K74" s="108" t="n">
        <f aca="false">K72-K73</f>
        <v>3</v>
      </c>
      <c r="L74" s="108" t="n">
        <f aca="false">L72-L73</f>
        <v>0</v>
      </c>
      <c r="M74" s="108" t="n">
        <f aca="false">M72-M73</f>
        <v>0</v>
      </c>
      <c r="N74" s="108" t="n">
        <f aca="false">N72-N73</f>
        <v>2</v>
      </c>
      <c r="O74" s="108" t="n">
        <f aca="false">O72-O73</f>
        <v>1</v>
      </c>
      <c r="P74" s="108" t="n">
        <f aca="false">P72-P73</f>
        <v>1</v>
      </c>
      <c r="Q74" s="108" t="n">
        <f aca="false">Q72-Q73</f>
        <v>0</v>
      </c>
      <c r="R74" s="108" t="n">
        <f aca="false">R72-R73</f>
        <v>1</v>
      </c>
      <c r="S74" s="168"/>
      <c r="T74" s="169"/>
      <c r="U74" s="170"/>
      <c r="V74" s="84"/>
    </row>
    <row r="75" customFormat="false" ht="23.25" hidden="false" customHeight="true" outlineLevel="0" collapsed="false">
      <c r="A75" s="156" t="n">
        <v>2</v>
      </c>
      <c r="B75" s="157" t="s">
        <v>68</v>
      </c>
      <c r="C75" s="157"/>
      <c r="D75" s="158" t="n">
        <v>2</v>
      </c>
      <c r="E75" s="159" t="n">
        <v>5</v>
      </c>
      <c r="F75" s="159" t="n">
        <v>1</v>
      </c>
      <c r="G75" s="159" t="n">
        <v>2</v>
      </c>
      <c r="H75" s="159" t="n">
        <v>5</v>
      </c>
      <c r="I75" s="159" t="n">
        <v>7</v>
      </c>
      <c r="J75" s="159" t="n">
        <v>2</v>
      </c>
      <c r="K75" s="159" t="n">
        <v>5</v>
      </c>
      <c r="L75" s="159" t="n">
        <v>2</v>
      </c>
      <c r="M75" s="159" t="n">
        <v>0</v>
      </c>
      <c r="N75" s="159" t="n">
        <v>4</v>
      </c>
      <c r="O75" s="159" t="n">
        <v>2</v>
      </c>
      <c r="P75" s="159" t="n">
        <v>6</v>
      </c>
      <c r="Q75" s="160" t="n">
        <v>3</v>
      </c>
      <c r="R75" s="160" t="n">
        <v>6</v>
      </c>
      <c r="S75" s="173" t="s">
        <v>69</v>
      </c>
      <c r="T75" s="162" t="n">
        <f aca="false">SUM(D75:R75)</f>
        <v>52</v>
      </c>
      <c r="U75" s="163" t="n">
        <f aca="false">T75*100/$T$108</f>
        <v>0.50251256281407</v>
      </c>
      <c r="V75" s="76" t="n">
        <f aca="false">T75-S76</f>
        <v>4</v>
      </c>
    </row>
    <row r="76" customFormat="false" ht="23.25" hidden="false" customHeight="true" outlineLevel="0" collapsed="false">
      <c r="A76" s="164"/>
      <c r="B76" s="103" t="s">
        <v>70</v>
      </c>
      <c r="C76" s="103"/>
      <c r="D76" s="166" t="n">
        <v>2</v>
      </c>
      <c r="E76" s="166" t="n">
        <v>5</v>
      </c>
      <c r="F76" s="166" t="n">
        <v>1</v>
      </c>
      <c r="G76" s="166" t="n">
        <v>2</v>
      </c>
      <c r="H76" s="166" t="n">
        <v>4</v>
      </c>
      <c r="I76" s="166" t="n">
        <v>7</v>
      </c>
      <c r="J76" s="166" t="n">
        <v>2</v>
      </c>
      <c r="K76" s="166" t="n">
        <v>4</v>
      </c>
      <c r="L76" s="166" t="n">
        <v>2</v>
      </c>
      <c r="M76" s="166" t="n">
        <v>0</v>
      </c>
      <c r="N76" s="166" t="n">
        <v>4</v>
      </c>
      <c r="O76" s="166" t="n">
        <v>1</v>
      </c>
      <c r="P76" s="166" t="n">
        <v>5</v>
      </c>
      <c r="Q76" s="167" t="n">
        <v>3</v>
      </c>
      <c r="R76" s="167" t="n">
        <v>6</v>
      </c>
      <c r="S76" s="168" t="n">
        <f aca="false">SUM(D76:R76)</f>
        <v>48</v>
      </c>
      <c r="T76" s="169"/>
      <c r="U76" s="170"/>
      <c r="V76" s="84"/>
    </row>
    <row r="77" customFormat="false" ht="23.25" hidden="false" customHeight="true" outlineLevel="0" collapsed="false">
      <c r="A77" s="164"/>
      <c r="B77" s="171"/>
      <c r="C77" s="172"/>
      <c r="D77" s="108" t="n">
        <f aca="false">D75-D76</f>
        <v>0</v>
      </c>
      <c r="E77" s="108" t="n">
        <f aca="false">E75-E76</f>
        <v>0</v>
      </c>
      <c r="F77" s="108" t="n">
        <f aca="false">F75-F76</f>
        <v>0</v>
      </c>
      <c r="G77" s="108" t="n">
        <f aca="false">G75-G76</f>
        <v>0</v>
      </c>
      <c r="H77" s="108" t="n">
        <f aca="false">H75-H76</f>
        <v>1</v>
      </c>
      <c r="I77" s="108" t="n">
        <f aca="false">I75-I76</f>
        <v>0</v>
      </c>
      <c r="J77" s="108" t="n">
        <f aca="false">J75-J76</f>
        <v>0</v>
      </c>
      <c r="K77" s="108" t="n">
        <f aca="false">K75-K76</f>
        <v>1</v>
      </c>
      <c r="L77" s="108" t="n">
        <f aca="false">L75-L76</f>
        <v>0</v>
      </c>
      <c r="M77" s="108" t="n">
        <f aca="false">M75-M76</f>
        <v>0</v>
      </c>
      <c r="N77" s="108" t="n">
        <f aca="false">N75-N76</f>
        <v>0</v>
      </c>
      <c r="O77" s="108" t="n">
        <f aca="false">O75-O76</f>
        <v>1</v>
      </c>
      <c r="P77" s="108" t="n">
        <f aca="false">P75-P76</f>
        <v>1</v>
      </c>
      <c r="Q77" s="108" t="n">
        <f aca="false">Q75-Q76</f>
        <v>0</v>
      </c>
      <c r="R77" s="108" t="n">
        <f aca="false">R75-R76</f>
        <v>0</v>
      </c>
      <c r="S77" s="174"/>
      <c r="T77" s="169"/>
      <c r="U77" s="170"/>
      <c r="V77" s="84"/>
    </row>
    <row r="78" customFormat="false" ht="23.25" hidden="false" customHeight="true" outlineLevel="0" collapsed="false">
      <c r="A78" s="156" t="n">
        <v>3</v>
      </c>
      <c r="B78" s="175" t="s">
        <v>71</v>
      </c>
      <c r="C78" s="175"/>
      <c r="D78" s="158" t="n">
        <v>9</v>
      </c>
      <c r="E78" s="159" t="n">
        <v>5</v>
      </c>
      <c r="F78" s="159" t="n">
        <v>4</v>
      </c>
      <c r="G78" s="159" t="n">
        <v>5</v>
      </c>
      <c r="H78" s="159" t="n">
        <v>6</v>
      </c>
      <c r="I78" s="159" t="n">
        <v>7</v>
      </c>
      <c r="J78" s="159" t="n">
        <v>6</v>
      </c>
      <c r="K78" s="159" t="n">
        <v>5</v>
      </c>
      <c r="L78" s="159" t="n">
        <v>13</v>
      </c>
      <c r="M78" s="159" t="n">
        <v>6</v>
      </c>
      <c r="N78" s="159" t="n">
        <v>9</v>
      </c>
      <c r="O78" s="159" t="n">
        <v>7</v>
      </c>
      <c r="P78" s="159" t="n">
        <v>6</v>
      </c>
      <c r="Q78" s="160" t="n">
        <v>7</v>
      </c>
      <c r="R78" s="160" t="n">
        <v>5</v>
      </c>
      <c r="S78" s="176" t="s">
        <v>57</v>
      </c>
      <c r="T78" s="162" t="n">
        <f aca="false">SUM(D78:R78)</f>
        <v>100</v>
      </c>
      <c r="U78" s="163" t="n">
        <f aca="false">T78*100/$T$108</f>
        <v>0.966370313103982</v>
      </c>
      <c r="V78" s="76" t="n">
        <f aca="false">T78-S79</f>
        <v>3</v>
      </c>
    </row>
    <row r="79" customFormat="false" ht="23.25" hidden="false" customHeight="true" outlineLevel="0" collapsed="false">
      <c r="A79" s="164"/>
      <c r="B79" s="177" t="s">
        <v>57</v>
      </c>
      <c r="C79" s="177"/>
      <c r="D79" s="166" t="n">
        <v>9</v>
      </c>
      <c r="E79" s="166" t="n">
        <v>5</v>
      </c>
      <c r="F79" s="166" t="n">
        <v>4</v>
      </c>
      <c r="G79" s="166" t="n">
        <v>5</v>
      </c>
      <c r="H79" s="166" t="n">
        <v>6</v>
      </c>
      <c r="I79" s="166" t="n">
        <v>7</v>
      </c>
      <c r="J79" s="166" t="n">
        <v>5</v>
      </c>
      <c r="K79" s="166" t="n">
        <v>5</v>
      </c>
      <c r="L79" s="166" t="n">
        <v>12</v>
      </c>
      <c r="M79" s="166" t="n">
        <v>6</v>
      </c>
      <c r="N79" s="166" t="n">
        <v>9</v>
      </c>
      <c r="O79" s="166" t="n">
        <v>6</v>
      </c>
      <c r="P79" s="166" t="n">
        <v>6</v>
      </c>
      <c r="Q79" s="167" t="n">
        <v>7</v>
      </c>
      <c r="R79" s="167" t="n">
        <v>5</v>
      </c>
      <c r="S79" s="168" t="n">
        <f aca="false">SUM(D79:R79)</f>
        <v>97</v>
      </c>
      <c r="T79" s="169"/>
      <c r="U79" s="170"/>
      <c r="V79" s="84"/>
    </row>
    <row r="80" customFormat="false" ht="23.25" hidden="false" customHeight="true" outlineLevel="0" collapsed="false">
      <c r="A80" s="164"/>
      <c r="B80" s="178"/>
      <c r="C80" s="172"/>
      <c r="D80" s="108" t="n">
        <f aca="false">D78-D79</f>
        <v>0</v>
      </c>
      <c r="E80" s="108" t="n">
        <f aca="false">E78-E79</f>
        <v>0</v>
      </c>
      <c r="F80" s="108" t="n">
        <f aca="false">F78-F79</f>
        <v>0</v>
      </c>
      <c r="G80" s="108" t="n">
        <f aca="false">G78-G79</f>
        <v>0</v>
      </c>
      <c r="H80" s="108" t="n">
        <f aca="false">H78-H79</f>
        <v>0</v>
      </c>
      <c r="I80" s="108" t="n">
        <f aca="false">I78-I79</f>
        <v>0</v>
      </c>
      <c r="J80" s="108" t="n">
        <f aca="false">J78-J79</f>
        <v>1</v>
      </c>
      <c r="K80" s="108" t="n">
        <f aca="false">K78-K79</f>
        <v>0</v>
      </c>
      <c r="L80" s="108" t="n">
        <f aca="false">L78-L79</f>
        <v>1</v>
      </c>
      <c r="M80" s="108" t="n">
        <f aca="false">M78-M79</f>
        <v>0</v>
      </c>
      <c r="N80" s="108" t="n">
        <f aca="false">N78-N79</f>
        <v>0</v>
      </c>
      <c r="O80" s="108" t="n">
        <f aca="false">O78-O79</f>
        <v>1</v>
      </c>
      <c r="P80" s="108" t="n">
        <f aca="false">P78-P79</f>
        <v>0</v>
      </c>
      <c r="Q80" s="108" t="n">
        <f aca="false">Q78-Q79</f>
        <v>0</v>
      </c>
      <c r="R80" s="108" t="n">
        <f aca="false">R78-R79</f>
        <v>0</v>
      </c>
      <c r="S80" s="168"/>
      <c r="T80" s="169"/>
      <c r="U80" s="170"/>
      <c r="V80" s="84"/>
    </row>
    <row r="81" customFormat="false" ht="23.25" hidden="false" customHeight="true" outlineLevel="0" collapsed="false">
      <c r="A81" s="156" t="n">
        <v>4</v>
      </c>
      <c r="B81" s="157" t="s">
        <v>72</v>
      </c>
      <c r="C81" s="157"/>
      <c r="D81" s="159" t="n">
        <v>3</v>
      </c>
      <c r="E81" s="159" t="n">
        <v>0</v>
      </c>
      <c r="F81" s="159" t="n">
        <v>0</v>
      </c>
      <c r="G81" s="159" t="n">
        <v>1</v>
      </c>
      <c r="H81" s="159" t="n">
        <v>0</v>
      </c>
      <c r="I81" s="159" t="n">
        <v>0</v>
      </c>
      <c r="J81" s="159" t="n">
        <v>0</v>
      </c>
      <c r="K81" s="159" t="n">
        <v>1</v>
      </c>
      <c r="L81" s="159" t="n">
        <v>0</v>
      </c>
      <c r="M81" s="159" t="n">
        <v>0</v>
      </c>
      <c r="N81" s="159" t="n">
        <v>0</v>
      </c>
      <c r="O81" s="159" t="n">
        <v>0</v>
      </c>
      <c r="P81" s="159" t="n">
        <v>2</v>
      </c>
      <c r="Q81" s="160" t="n">
        <v>0</v>
      </c>
      <c r="R81" s="160" t="n">
        <v>0</v>
      </c>
      <c r="S81" s="173" t="s">
        <v>73</v>
      </c>
      <c r="T81" s="162" t="n">
        <f aca="false">SUM(D81:R81)</f>
        <v>7</v>
      </c>
      <c r="U81" s="163" t="n">
        <f aca="false">T81*100/$T$108</f>
        <v>0.0676459219172787</v>
      </c>
      <c r="V81" s="76" t="n">
        <f aca="false">T81-S82</f>
        <v>0</v>
      </c>
    </row>
    <row r="82" customFormat="false" ht="23.25" hidden="false" customHeight="true" outlineLevel="0" collapsed="false">
      <c r="A82" s="164"/>
      <c r="B82" s="103" t="s">
        <v>74</v>
      </c>
      <c r="C82" s="103"/>
      <c r="D82" s="165" t="n">
        <v>3</v>
      </c>
      <c r="E82" s="166" t="n">
        <v>0</v>
      </c>
      <c r="F82" s="166" t="n">
        <v>0</v>
      </c>
      <c r="G82" s="166" t="n">
        <v>1</v>
      </c>
      <c r="H82" s="166" t="n">
        <v>0</v>
      </c>
      <c r="I82" s="166" t="n">
        <v>0</v>
      </c>
      <c r="J82" s="166" t="n">
        <v>0</v>
      </c>
      <c r="K82" s="166" t="n">
        <v>1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2</v>
      </c>
      <c r="Q82" s="167" t="n">
        <v>0</v>
      </c>
      <c r="R82" s="167" t="n">
        <v>0</v>
      </c>
      <c r="S82" s="168" t="n">
        <f aca="false">SUM(D82:R82)</f>
        <v>7</v>
      </c>
      <c r="T82" s="169"/>
      <c r="U82" s="170"/>
      <c r="V82" s="84"/>
    </row>
    <row r="83" customFormat="false" ht="23.25" hidden="false" customHeight="true" outlineLevel="0" collapsed="false">
      <c r="A83" s="164"/>
      <c r="B83" s="171"/>
      <c r="C83" s="172"/>
      <c r="D83" s="108" t="n">
        <f aca="false">D81-D82</f>
        <v>0</v>
      </c>
      <c r="E83" s="108" t="n">
        <f aca="false">E81-E82</f>
        <v>0</v>
      </c>
      <c r="F83" s="108" t="n">
        <f aca="false">F81-F82</f>
        <v>0</v>
      </c>
      <c r="G83" s="108" t="n">
        <f aca="false">G81-G82</f>
        <v>0</v>
      </c>
      <c r="H83" s="108" t="n">
        <f aca="false">H81-H82</f>
        <v>0</v>
      </c>
      <c r="I83" s="108" t="n">
        <f aca="false">I81-I82</f>
        <v>0</v>
      </c>
      <c r="J83" s="108" t="n">
        <f aca="false">J81-J82</f>
        <v>0</v>
      </c>
      <c r="K83" s="108" t="n">
        <f aca="false">K81-K82</f>
        <v>0</v>
      </c>
      <c r="L83" s="108" t="n">
        <f aca="false">L81-L82</f>
        <v>0</v>
      </c>
      <c r="M83" s="108" t="n">
        <f aca="false">M81-M82</f>
        <v>0</v>
      </c>
      <c r="N83" s="108" t="n">
        <f aca="false">N81-N82</f>
        <v>0</v>
      </c>
      <c r="O83" s="108" t="n">
        <f aca="false">O81-O82</f>
        <v>0</v>
      </c>
      <c r="P83" s="108" t="n">
        <f aca="false">P81-P82</f>
        <v>0</v>
      </c>
      <c r="Q83" s="108" t="n">
        <f aca="false">Q81-Q82</f>
        <v>0</v>
      </c>
      <c r="R83" s="108" t="n">
        <f aca="false">R81-R82</f>
        <v>0</v>
      </c>
      <c r="S83" s="168"/>
      <c r="T83" s="169"/>
      <c r="U83" s="170"/>
      <c r="V83" s="84"/>
    </row>
    <row r="84" customFormat="false" ht="23.25" hidden="false" customHeight="true" outlineLevel="0" collapsed="false">
      <c r="A84" s="156" t="n">
        <v>5</v>
      </c>
      <c r="B84" s="157" t="s">
        <v>75</v>
      </c>
      <c r="C84" s="157"/>
      <c r="D84" s="159" t="n">
        <v>165</v>
      </c>
      <c r="E84" s="159" t="n">
        <v>166</v>
      </c>
      <c r="F84" s="159" t="n">
        <v>200</v>
      </c>
      <c r="G84" s="159" t="n">
        <v>143</v>
      </c>
      <c r="H84" s="159" t="n">
        <v>156</v>
      </c>
      <c r="I84" s="159" t="n">
        <v>169</v>
      </c>
      <c r="J84" s="159" t="n">
        <v>193</v>
      </c>
      <c r="K84" s="159" t="n">
        <v>190</v>
      </c>
      <c r="L84" s="159" t="n">
        <v>130</v>
      </c>
      <c r="M84" s="159" t="n">
        <v>141</v>
      </c>
      <c r="N84" s="159" t="n">
        <v>174</v>
      </c>
      <c r="O84" s="159" t="n">
        <v>117</v>
      </c>
      <c r="P84" s="159" t="n">
        <v>150</v>
      </c>
      <c r="Q84" s="160" t="n">
        <v>167</v>
      </c>
      <c r="R84" s="160" t="n">
        <v>131</v>
      </c>
      <c r="S84" s="173" t="s">
        <v>39</v>
      </c>
      <c r="T84" s="162" t="n">
        <f aca="false">SUM(D84:R84)</f>
        <v>2392</v>
      </c>
      <c r="U84" s="163" t="n">
        <f aca="false">T84*100/$T$108</f>
        <v>23.1155778894472</v>
      </c>
      <c r="V84" s="76" t="n">
        <f aca="false">T84-(S85+S86+S87+S88)</f>
        <v>145</v>
      </c>
    </row>
    <row r="85" customFormat="false" ht="23.25" hidden="false" customHeight="true" outlineLevel="0" collapsed="false">
      <c r="A85" s="164"/>
      <c r="B85" s="103" t="s">
        <v>76</v>
      </c>
      <c r="C85" s="103"/>
      <c r="D85" s="166" t="n">
        <v>2</v>
      </c>
      <c r="E85" s="166" t="n">
        <v>1</v>
      </c>
      <c r="F85" s="166" t="n">
        <v>3</v>
      </c>
      <c r="G85" s="166" t="n">
        <v>6</v>
      </c>
      <c r="H85" s="166" t="n">
        <v>3</v>
      </c>
      <c r="I85" s="166" t="n">
        <v>2</v>
      </c>
      <c r="J85" s="166" t="n">
        <v>3</v>
      </c>
      <c r="K85" s="166" t="n">
        <v>5</v>
      </c>
      <c r="L85" s="166" t="n">
        <v>0</v>
      </c>
      <c r="M85" s="166" t="n">
        <v>1</v>
      </c>
      <c r="N85" s="166" t="n">
        <v>0</v>
      </c>
      <c r="O85" s="166" t="n">
        <v>1</v>
      </c>
      <c r="P85" s="166" t="n">
        <v>0</v>
      </c>
      <c r="Q85" s="167" t="n">
        <v>4</v>
      </c>
      <c r="R85" s="167" t="n">
        <v>3</v>
      </c>
      <c r="S85" s="168" t="n">
        <f aca="false">SUM(D85:R85)</f>
        <v>34</v>
      </c>
      <c r="T85" s="169"/>
      <c r="U85" s="170"/>
      <c r="V85" s="84"/>
    </row>
    <row r="86" customFormat="false" ht="23.25" hidden="false" customHeight="true" outlineLevel="0" collapsed="false">
      <c r="A86" s="164"/>
      <c r="B86" s="103" t="s">
        <v>77</v>
      </c>
      <c r="C86" s="103"/>
      <c r="D86" s="166" t="n">
        <v>133</v>
      </c>
      <c r="E86" s="166" t="n">
        <v>128</v>
      </c>
      <c r="F86" s="166" t="n">
        <v>160</v>
      </c>
      <c r="G86" s="166" t="n">
        <v>106</v>
      </c>
      <c r="H86" s="166" t="n">
        <v>125</v>
      </c>
      <c r="I86" s="166" t="n">
        <v>140</v>
      </c>
      <c r="J86" s="166" t="n">
        <v>150</v>
      </c>
      <c r="K86" s="166" t="n">
        <v>146</v>
      </c>
      <c r="L86" s="166" t="n">
        <v>115</v>
      </c>
      <c r="M86" s="166" t="n">
        <v>108</v>
      </c>
      <c r="N86" s="166" t="n">
        <v>150</v>
      </c>
      <c r="O86" s="166" t="n">
        <v>102</v>
      </c>
      <c r="P86" s="166" t="n">
        <v>126</v>
      </c>
      <c r="Q86" s="167" t="n">
        <v>140</v>
      </c>
      <c r="R86" s="167" t="n">
        <v>107</v>
      </c>
      <c r="S86" s="168" t="n">
        <f aca="false">SUM(D86:R86)</f>
        <v>1936</v>
      </c>
      <c r="T86" s="169"/>
      <c r="U86" s="170"/>
      <c r="V86" s="84"/>
    </row>
    <row r="87" customFormat="false" ht="23.25" hidden="false" customHeight="true" outlineLevel="0" collapsed="false">
      <c r="A87" s="164"/>
      <c r="B87" s="103" t="s">
        <v>41</v>
      </c>
      <c r="C87" s="103"/>
      <c r="D87" s="166" t="n">
        <v>4</v>
      </c>
      <c r="E87" s="166" t="n">
        <v>1</v>
      </c>
      <c r="F87" s="166" t="n">
        <v>1</v>
      </c>
      <c r="G87" s="166" t="n">
        <v>4</v>
      </c>
      <c r="H87" s="166" t="n">
        <v>5</v>
      </c>
      <c r="I87" s="166" t="n">
        <v>5</v>
      </c>
      <c r="J87" s="166" t="n">
        <v>1</v>
      </c>
      <c r="K87" s="166" t="n">
        <v>2</v>
      </c>
      <c r="L87" s="166" t="n">
        <v>0</v>
      </c>
      <c r="M87" s="166" t="n">
        <v>3</v>
      </c>
      <c r="N87" s="166" t="n">
        <v>4</v>
      </c>
      <c r="O87" s="166" t="n">
        <v>1</v>
      </c>
      <c r="P87" s="166" t="n">
        <v>2</v>
      </c>
      <c r="Q87" s="167" t="n">
        <v>2</v>
      </c>
      <c r="R87" s="167" t="n">
        <v>0</v>
      </c>
      <c r="S87" s="168" t="n">
        <f aca="false">SUM(D87:R87)</f>
        <v>35</v>
      </c>
      <c r="T87" s="169"/>
      <c r="U87" s="170"/>
      <c r="V87" s="84"/>
    </row>
    <row r="88" customFormat="false" ht="23.25" hidden="false" customHeight="true" outlineLevel="0" collapsed="false">
      <c r="A88" s="164"/>
      <c r="B88" s="103" t="s">
        <v>42</v>
      </c>
      <c r="C88" s="103"/>
      <c r="D88" s="166" t="n">
        <v>16</v>
      </c>
      <c r="E88" s="166" t="n">
        <v>24</v>
      </c>
      <c r="F88" s="166" t="n">
        <v>18</v>
      </c>
      <c r="G88" s="166" t="n">
        <v>16</v>
      </c>
      <c r="H88" s="166" t="n">
        <v>15</v>
      </c>
      <c r="I88" s="166" t="n">
        <v>15</v>
      </c>
      <c r="J88" s="166" t="n">
        <v>26</v>
      </c>
      <c r="K88" s="166" t="n">
        <v>16</v>
      </c>
      <c r="L88" s="166" t="n">
        <v>8</v>
      </c>
      <c r="M88" s="166" t="n">
        <v>24</v>
      </c>
      <c r="N88" s="166" t="n">
        <v>14</v>
      </c>
      <c r="O88" s="166" t="n">
        <v>9</v>
      </c>
      <c r="P88" s="166" t="n">
        <v>12</v>
      </c>
      <c r="Q88" s="167" t="n">
        <v>14</v>
      </c>
      <c r="R88" s="167" t="n">
        <v>15</v>
      </c>
      <c r="S88" s="168" t="n">
        <f aca="false">SUM(D88:R88)</f>
        <v>242</v>
      </c>
      <c r="T88" s="169"/>
      <c r="U88" s="170" t="n">
        <f aca="false">T88*100/$T$108</f>
        <v>0</v>
      </c>
      <c r="V88" s="84"/>
    </row>
    <row r="89" customFormat="false" ht="23.25" hidden="false" customHeight="true" outlineLevel="0" collapsed="false">
      <c r="A89" s="164"/>
      <c r="B89" s="171"/>
      <c r="C89" s="179"/>
      <c r="D89" s="108" t="n">
        <f aca="false">D84-(D85+D86+D87+D88)</f>
        <v>10</v>
      </c>
      <c r="E89" s="108" t="n">
        <f aca="false">E84-(E85+E86+E87+E88)</f>
        <v>12</v>
      </c>
      <c r="F89" s="108" t="n">
        <f aca="false">F84-(F85+F86+F87+F88)</f>
        <v>18</v>
      </c>
      <c r="G89" s="108" t="n">
        <f aca="false">G84-(G85+G86+G87+G88)</f>
        <v>11</v>
      </c>
      <c r="H89" s="108" t="n">
        <f aca="false">H84-(H85+H86+H87+H88)</f>
        <v>8</v>
      </c>
      <c r="I89" s="108" t="n">
        <f aca="false">I84-(I85+I86+I87+I88)</f>
        <v>7</v>
      </c>
      <c r="J89" s="108" t="n">
        <f aca="false">J84-(J85+J86+J87+J88)</f>
        <v>13</v>
      </c>
      <c r="K89" s="108" t="n">
        <f aca="false">K84-(K85+K86+K87+K88)</f>
        <v>21</v>
      </c>
      <c r="L89" s="108" t="n">
        <f aca="false">L84-(L85+L86+L87+L88)</f>
        <v>7</v>
      </c>
      <c r="M89" s="108" t="n">
        <f aca="false">M84-(M85+M86+M87+M88)</f>
        <v>5</v>
      </c>
      <c r="N89" s="108" t="n">
        <f aca="false">N84-(N85+N86+N87+N88)</f>
        <v>6</v>
      </c>
      <c r="O89" s="108" t="n">
        <f aca="false">O84-(O85+O86+O87+O88)</f>
        <v>4</v>
      </c>
      <c r="P89" s="108" t="n">
        <f aca="false">P84-(P85+P86+P87+P88)</f>
        <v>10</v>
      </c>
      <c r="Q89" s="108" t="n">
        <f aca="false">Q84-(Q85+Q86+Q87+Q88)</f>
        <v>7</v>
      </c>
      <c r="R89" s="108" t="n">
        <f aca="false">R84-(R85+R86+R87+R88)</f>
        <v>6</v>
      </c>
      <c r="S89" s="168"/>
      <c r="T89" s="169"/>
      <c r="U89" s="170"/>
      <c r="V89" s="84"/>
    </row>
    <row r="90" customFormat="false" ht="23.25" hidden="false" customHeight="true" outlineLevel="0" collapsed="false">
      <c r="A90" s="156" t="n">
        <v>6</v>
      </c>
      <c r="B90" s="157" t="s">
        <v>78</v>
      </c>
      <c r="C90" s="157"/>
      <c r="D90" s="159" t="n">
        <v>2</v>
      </c>
      <c r="E90" s="159" t="n">
        <v>1</v>
      </c>
      <c r="F90" s="159" t="n">
        <v>1</v>
      </c>
      <c r="G90" s="159" t="n">
        <v>3</v>
      </c>
      <c r="H90" s="159" t="n">
        <v>5</v>
      </c>
      <c r="I90" s="159" t="n">
        <v>2</v>
      </c>
      <c r="J90" s="159" t="n">
        <v>3</v>
      </c>
      <c r="K90" s="159" t="n">
        <v>2</v>
      </c>
      <c r="L90" s="159" t="n">
        <v>3</v>
      </c>
      <c r="M90" s="159" t="n">
        <v>2</v>
      </c>
      <c r="N90" s="159" t="n">
        <v>4</v>
      </c>
      <c r="O90" s="159" t="n">
        <v>7</v>
      </c>
      <c r="P90" s="159" t="n">
        <v>1</v>
      </c>
      <c r="Q90" s="160" t="n">
        <v>1</v>
      </c>
      <c r="R90" s="160" t="n">
        <v>6</v>
      </c>
      <c r="S90" s="180" t="str">
        <f aca="false">B91</f>
        <v>GRANDE NORD</v>
      </c>
      <c r="T90" s="162" t="n">
        <f aca="false">SUM(D90:R90)</f>
        <v>43</v>
      </c>
      <c r="U90" s="163" t="n">
        <f aca="false">T90*100/$T$108</f>
        <v>0.415539234634712</v>
      </c>
      <c r="V90" s="76" t="n">
        <f aca="false">T90-S91</f>
        <v>2</v>
      </c>
    </row>
    <row r="91" customFormat="false" ht="23.25" hidden="false" customHeight="true" outlineLevel="0" collapsed="false">
      <c r="A91" s="164"/>
      <c r="B91" s="103" t="s">
        <v>79</v>
      </c>
      <c r="C91" s="103"/>
      <c r="D91" s="166" t="n">
        <v>1</v>
      </c>
      <c r="E91" s="166" t="n">
        <v>1</v>
      </c>
      <c r="F91" s="166" t="n">
        <v>1</v>
      </c>
      <c r="G91" s="166" t="n">
        <v>3</v>
      </c>
      <c r="H91" s="166" t="n">
        <v>5</v>
      </c>
      <c r="I91" s="166" t="n">
        <v>2</v>
      </c>
      <c r="J91" s="166" t="n">
        <v>2</v>
      </c>
      <c r="K91" s="166" t="n">
        <v>2</v>
      </c>
      <c r="L91" s="166" t="n">
        <v>3</v>
      </c>
      <c r="M91" s="166" t="n">
        <v>2</v>
      </c>
      <c r="N91" s="166" t="n">
        <v>4</v>
      </c>
      <c r="O91" s="166" t="n">
        <v>7</v>
      </c>
      <c r="P91" s="166" t="n">
        <v>1</v>
      </c>
      <c r="Q91" s="167" t="n">
        <v>1</v>
      </c>
      <c r="R91" s="167" t="n">
        <v>6</v>
      </c>
      <c r="S91" s="168" t="n">
        <f aca="false">SUM(D91:R91)</f>
        <v>41</v>
      </c>
      <c r="T91" s="169"/>
      <c r="U91" s="170"/>
      <c r="V91" s="84"/>
    </row>
    <row r="92" customFormat="false" ht="23.25" hidden="false" customHeight="true" outlineLevel="0" collapsed="false">
      <c r="A92" s="164"/>
      <c r="B92" s="171"/>
      <c r="C92" s="172"/>
      <c r="D92" s="108" t="n">
        <v>1</v>
      </c>
      <c r="E92" s="108" t="n">
        <f aca="false">E90-E91</f>
        <v>0</v>
      </c>
      <c r="F92" s="108" t="n">
        <f aca="false">F90-F91</f>
        <v>0</v>
      </c>
      <c r="G92" s="108" t="n">
        <f aca="false">G90-G91</f>
        <v>0</v>
      </c>
      <c r="H92" s="108" t="n">
        <f aca="false">H90-H91</f>
        <v>0</v>
      </c>
      <c r="I92" s="108" t="n">
        <f aca="false">I90-I91</f>
        <v>0</v>
      </c>
      <c r="J92" s="108" t="n">
        <f aca="false">J90-J91</f>
        <v>1</v>
      </c>
      <c r="K92" s="108" t="n">
        <f aca="false">K90-K91</f>
        <v>0</v>
      </c>
      <c r="L92" s="108" t="n">
        <f aca="false">L90-L91</f>
        <v>0</v>
      </c>
      <c r="M92" s="108" t="n">
        <f aca="false">M90-M91</f>
        <v>0</v>
      </c>
      <c r="N92" s="108" t="n">
        <f aca="false">N90-N91</f>
        <v>0</v>
      </c>
      <c r="O92" s="108" t="n">
        <f aca="false">O90-O91</f>
        <v>0</v>
      </c>
      <c r="P92" s="108" t="n">
        <f aca="false">P90-P91</f>
        <v>0</v>
      </c>
      <c r="Q92" s="108" t="n">
        <f aca="false">Q90-Q91</f>
        <v>0</v>
      </c>
      <c r="R92" s="108" t="n">
        <f aca="false">R90-R91</f>
        <v>0</v>
      </c>
      <c r="S92" s="168"/>
      <c r="T92" s="169"/>
      <c r="U92" s="170"/>
      <c r="V92" s="84"/>
    </row>
    <row r="93" customFormat="false" ht="23.25" hidden="false" customHeight="true" outlineLevel="0" collapsed="false">
      <c r="A93" s="156" t="n">
        <v>7</v>
      </c>
      <c r="B93" s="157" t="s">
        <v>80</v>
      </c>
      <c r="C93" s="157"/>
      <c r="D93" s="159" t="n">
        <v>20</v>
      </c>
      <c r="E93" s="159" t="n">
        <v>12</v>
      </c>
      <c r="F93" s="159" t="n">
        <v>20</v>
      </c>
      <c r="G93" s="159" t="n">
        <v>20</v>
      </c>
      <c r="H93" s="159" t="n">
        <v>27</v>
      </c>
      <c r="I93" s="159" t="n">
        <v>14</v>
      </c>
      <c r="J93" s="159" t="n">
        <v>18</v>
      </c>
      <c r="K93" s="159" t="n">
        <v>10</v>
      </c>
      <c r="L93" s="159" t="n">
        <v>21</v>
      </c>
      <c r="M93" s="159" t="n">
        <v>14</v>
      </c>
      <c r="N93" s="159" t="n">
        <v>19</v>
      </c>
      <c r="O93" s="159" t="n">
        <v>12</v>
      </c>
      <c r="P93" s="159" t="n">
        <v>19</v>
      </c>
      <c r="Q93" s="160" t="n">
        <v>24</v>
      </c>
      <c r="R93" s="160" t="n">
        <v>16</v>
      </c>
      <c r="S93" s="180" t="str">
        <f aca="false">B94</f>
        <v>LIBERI E UGUALI</v>
      </c>
      <c r="T93" s="162" t="n">
        <f aca="false">SUM(D93:R93)</f>
        <v>266</v>
      </c>
      <c r="U93" s="163" t="n">
        <f aca="false">T93*100/$T$108</f>
        <v>2.57054503285659</v>
      </c>
      <c r="V93" s="76" t="n">
        <f aca="false">T93-S94</f>
        <v>22</v>
      </c>
    </row>
    <row r="94" customFormat="false" ht="23.25" hidden="false" customHeight="true" outlineLevel="0" collapsed="false">
      <c r="A94" s="164"/>
      <c r="B94" s="103" t="s">
        <v>81</v>
      </c>
      <c r="C94" s="103"/>
      <c r="D94" s="166" t="n">
        <v>19</v>
      </c>
      <c r="E94" s="166" t="n">
        <v>9</v>
      </c>
      <c r="F94" s="166" t="n">
        <v>20</v>
      </c>
      <c r="G94" s="166" t="n">
        <v>18</v>
      </c>
      <c r="H94" s="166" t="n">
        <v>24</v>
      </c>
      <c r="I94" s="166" t="n">
        <v>13</v>
      </c>
      <c r="J94" s="166" t="n">
        <v>18</v>
      </c>
      <c r="K94" s="166" t="n">
        <v>10</v>
      </c>
      <c r="L94" s="166" t="n">
        <v>20</v>
      </c>
      <c r="M94" s="166" t="n">
        <v>13</v>
      </c>
      <c r="N94" s="166" t="n">
        <v>15</v>
      </c>
      <c r="O94" s="166" t="n">
        <v>12</v>
      </c>
      <c r="P94" s="166" t="n">
        <v>18</v>
      </c>
      <c r="Q94" s="167" t="n">
        <v>21</v>
      </c>
      <c r="R94" s="167" t="n">
        <v>14</v>
      </c>
      <c r="S94" s="168" t="n">
        <f aca="false">SUM(D94:R94)</f>
        <v>244</v>
      </c>
      <c r="T94" s="169"/>
      <c r="U94" s="170"/>
      <c r="V94" s="84"/>
    </row>
    <row r="95" customFormat="false" ht="23.25" hidden="false" customHeight="true" outlineLevel="0" collapsed="false">
      <c r="A95" s="164"/>
      <c r="B95" s="171"/>
      <c r="C95" s="172"/>
      <c r="D95" s="108" t="n">
        <f aca="false">D93-D94</f>
        <v>1</v>
      </c>
      <c r="E95" s="108" t="n">
        <f aca="false">E93-E94</f>
        <v>3</v>
      </c>
      <c r="F95" s="108" t="n">
        <f aca="false">F93-F94</f>
        <v>0</v>
      </c>
      <c r="G95" s="108" t="n">
        <f aca="false">G93-G94</f>
        <v>2</v>
      </c>
      <c r="H95" s="108" t="n">
        <f aca="false">H93-H94</f>
        <v>3</v>
      </c>
      <c r="I95" s="108" t="n">
        <f aca="false">I93-I94</f>
        <v>1</v>
      </c>
      <c r="J95" s="108" t="n">
        <f aca="false">J93-J94</f>
        <v>0</v>
      </c>
      <c r="K95" s="108" t="n">
        <f aca="false">K93-K94</f>
        <v>0</v>
      </c>
      <c r="L95" s="108" t="n">
        <f aca="false">L93-L94</f>
        <v>1</v>
      </c>
      <c r="M95" s="108" t="n">
        <f aca="false">M93-M94</f>
        <v>1</v>
      </c>
      <c r="N95" s="108" t="n">
        <f aca="false">N93-N94</f>
        <v>4</v>
      </c>
      <c r="O95" s="108" t="n">
        <f aca="false">O93-O94</f>
        <v>0</v>
      </c>
      <c r="P95" s="108" t="n">
        <f aca="false">P93-P94</f>
        <v>1</v>
      </c>
      <c r="Q95" s="108" t="n">
        <f aca="false">Q93-Q94</f>
        <v>3</v>
      </c>
      <c r="R95" s="108" t="n">
        <f aca="false">R93-R94</f>
        <v>2</v>
      </c>
      <c r="S95" s="168"/>
      <c r="T95" s="169"/>
      <c r="U95" s="170"/>
      <c r="V95" s="84"/>
    </row>
    <row r="96" customFormat="false" ht="23.25" hidden="false" customHeight="true" outlineLevel="0" collapsed="false">
      <c r="A96" s="156" t="n">
        <v>8</v>
      </c>
      <c r="B96" s="157" t="s">
        <v>82</v>
      </c>
      <c r="C96" s="157"/>
      <c r="D96" s="159" t="n">
        <v>310</v>
      </c>
      <c r="E96" s="159" t="n">
        <v>295</v>
      </c>
      <c r="F96" s="159" t="n">
        <v>351</v>
      </c>
      <c r="G96" s="159" t="n">
        <v>391</v>
      </c>
      <c r="H96" s="159" t="n">
        <v>442</v>
      </c>
      <c r="I96" s="159" t="n">
        <v>370</v>
      </c>
      <c r="J96" s="159" t="n">
        <v>476</v>
      </c>
      <c r="K96" s="159" t="n">
        <v>436</v>
      </c>
      <c r="L96" s="159" t="n">
        <v>404</v>
      </c>
      <c r="M96" s="159" t="n">
        <v>307</v>
      </c>
      <c r="N96" s="159" t="n">
        <v>312</v>
      </c>
      <c r="O96" s="159" t="n">
        <v>336</v>
      </c>
      <c r="P96" s="159" t="n">
        <v>384</v>
      </c>
      <c r="Q96" s="160" t="n">
        <v>350</v>
      </c>
      <c r="R96" s="160" t="n">
        <v>355</v>
      </c>
      <c r="S96" s="173" t="s">
        <v>45</v>
      </c>
      <c r="T96" s="162" t="n">
        <f aca="false">SUM(D96:R96)</f>
        <v>5519</v>
      </c>
      <c r="U96" s="163" t="n">
        <f aca="false">T96*100/$T$108</f>
        <v>53.3339775802087</v>
      </c>
      <c r="V96" s="76" t="n">
        <f aca="false">T96-(S97+S98+S99+S100)</f>
        <v>100</v>
      </c>
    </row>
    <row r="97" customFormat="false" ht="23.25" hidden="false" customHeight="true" outlineLevel="0" collapsed="false">
      <c r="A97" s="164"/>
      <c r="B97" s="97" t="s">
        <v>46</v>
      </c>
      <c r="C97" s="97"/>
      <c r="D97" s="166" t="n">
        <v>6</v>
      </c>
      <c r="E97" s="166" t="n">
        <v>12</v>
      </c>
      <c r="F97" s="166" t="n">
        <v>11</v>
      </c>
      <c r="G97" s="166" t="n">
        <v>8</v>
      </c>
      <c r="H97" s="166" t="n">
        <v>15</v>
      </c>
      <c r="I97" s="166" t="n">
        <v>8</v>
      </c>
      <c r="J97" s="166" t="n">
        <v>13</v>
      </c>
      <c r="K97" s="166" t="n">
        <v>10</v>
      </c>
      <c r="L97" s="166" t="n">
        <v>1</v>
      </c>
      <c r="M97" s="166" t="n">
        <v>10</v>
      </c>
      <c r="N97" s="166" t="n">
        <v>6</v>
      </c>
      <c r="O97" s="166" t="n">
        <v>9</v>
      </c>
      <c r="P97" s="166" t="n">
        <v>14</v>
      </c>
      <c r="Q97" s="167" t="n">
        <v>5</v>
      </c>
      <c r="R97" s="167" t="n">
        <v>5</v>
      </c>
      <c r="S97" s="168" t="n">
        <f aca="false">SUM(D97:R97)</f>
        <v>133</v>
      </c>
      <c r="T97" s="169"/>
      <c r="U97" s="170"/>
      <c r="V97" s="84"/>
    </row>
    <row r="98" customFormat="false" ht="23.25" hidden="false" customHeight="true" outlineLevel="0" collapsed="false">
      <c r="A98" s="164"/>
      <c r="B98" s="103" t="s">
        <v>49</v>
      </c>
      <c r="C98" s="103"/>
      <c r="D98" s="166" t="n">
        <v>99</v>
      </c>
      <c r="E98" s="166" t="n">
        <v>79</v>
      </c>
      <c r="F98" s="166" t="n">
        <v>86</v>
      </c>
      <c r="G98" s="166" t="n">
        <v>82</v>
      </c>
      <c r="H98" s="166" t="n">
        <v>124</v>
      </c>
      <c r="I98" s="166" t="n">
        <v>110</v>
      </c>
      <c r="J98" s="166" t="n">
        <v>107</v>
      </c>
      <c r="K98" s="166" t="n">
        <v>98</v>
      </c>
      <c r="L98" s="166" t="n">
        <v>110</v>
      </c>
      <c r="M98" s="166" t="n">
        <v>98</v>
      </c>
      <c r="N98" s="166" t="n">
        <v>91</v>
      </c>
      <c r="O98" s="166" t="n">
        <v>92</v>
      </c>
      <c r="P98" s="166" t="n">
        <v>95</v>
      </c>
      <c r="Q98" s="167" t="n">
        <v>88</v>
      </c>
      <c r="R98" s="167" t="n">
        <v>94</v>
      </c>
      <c r="S98" s="168" t="n">
        <f aca="false">SUM(D98:R98)</f>
        <v>1453</v>
      </c>
      <c r="T98" s="169"/>
      <c r="U98" s="170"/>
      <c r="V98" s="84"/>
    </row>
    <row r="99" customFormat="false" ht="23.25" hidden="false" customHeight="true" outlineLevel="0" collapsed="false">
      <c r="A99" s="164"/>
      <c r="B99" s="103" t="s">
        <v>47</v>
      </c>
      <c r="C99" s="103"/>
      <c r="D99" s="166" t="n">
        <v>29</v>
      </c>
      <c r="E99" s="166" t="n">
        <v>23</v>
      </c>
      <c r="F99" s="166" t="n">
        <v>17</v>
      </c>
      <c r="G99" s="166" t="n">
        <v>32</v>
      </c>
      <c r="H99" s="166" t="n">
        <v>27</v>
      </c>
      <c r="I99" s="166" t="n">
        <v>34</v>
      </c>
      <c r="J99" s="166" t="n">
        <v>40</v>
      </c>
      <c r="K99" s="166" t="n">
        <v>35</v>
      </c>
      <c r="L99" s="166" t="n">
        <v>16</v>
      </c>
      <c r="M99" s="166" t="n">
        <v>27</v>
      </c>
      <c r="N99" s="166" t="n">
        <v>27</v>
      </c>
      <c r="O99" s="166" t="n">
        <v>15</v>
      </c>
      <c r="P99" s="166" t="n">
        <v>30</v>
      </c>
      <c r="Q99" s="167" t="n">
        <v>26</v>
      </c>
      <c r="R99" s="167" t="n">
        <v>22</v>
      </c>
      <c r="S99" s="168" t="n">
        <f aca="false">SUM(D99:R99)</f>
        <v>400</v>
      </c>
      <c r="T99" s="169"/>
      <c r="U99" s="170"/>
      <c r="V99" s="84"/>
    </row>
    <row r="100" customFormat="false" ht="23.25" hidden="false" customHeight="true" outlineLevel="0" collapsed="false">
      <c r="A100" s="164"/>
      <c r="B100" s="107" t="s">
        <v>48</v>
      </c>
      <c r="C100" s="107"/>
      <c r="D100" s="166" t="n">
        <v>171</v>
      </c>
      <c r="E100" s="166" t="n">
        <v>174</v>
      </c>
      <c r="F100" s="166" t="n">
        <v>231</v>
      </c>
      <c r="G100" s="166" t="n">
        <v>261</v>
      </c>
      <c r="H100" s="166" t="n">
        <v>268</v>
      </c>
      <c r="I100" s="166" t="n">
        <v>210</v>
      </c>
      <c r="J100" s="166" t="n">
        <v>301</v>
      </c>
      <c r="K100" s="166" t="n">
        <v>286</v>
      </c>
      <c r="L100" s="166" t="n">
        <v>271</v>
      </c>
      <c r="M100" s="166" t="n">
        <v>168</v>
      </c>
      <c r="N100" s="166" t="n">
        <v>186</v>
      </c>
      <c r="O100" s="166" t="n">
        <v>214</v>
      </c>
      <c r="P100" s="166" t="n">
        <v>241</v>
      </c>
      <c r="Q100" s="167" t="n">
        <v>226</v>
      </c>
      <c r="R100" s="167" t="n">
        <v>225</v>
      </c>
      <c r="S100" s="168" t="n">
        <f aca="false">SUM(D100:R100)</f>
        <v>3433</v>
      </c>
      <c r="T100" s="169"/>
      <c r="U100" s="170"/>
      <c r="V100" s="84"/>
    </row>
    <row r="101" customFormat="false" ht="23.25" hidden="false" customHeight="true" outlineLevel="0" collapsed="false">
      <c r="A101" s="164"/>
      <c r="B101" s="181"/>
      <c r="C101" s="182"/>
      <c r="D101" s="108" t="n">
        <f aca="false">D96-(D97+D98+D99+D100)</f>
        <v>5</v>
      </c>
      <c r="E101" s="108" t="n">
        <f aca="false">E96-(E97+E98+E99+E100)</f>
        <v>7</v>
      </c>
      <c r="F101" s="108" t="n">
        <f aca="false">F96-(F97+F98+F99+F100)</f>
        <v>6</v>
      </c>
      <c r="G101" s="108" t="n">
        <f aca="false">G96-(G97+G98+G99+G100)</f>
        <v>8</v>
      </c>
      <c r="H101" s="108" t="n">
        <f aca="false">H96-(H97+H98+H99+H100)</f>
        <v>8</v>
      </c>
      <c r="I101" s="108" t="n">
        <f aca="false">I96-(I97+I98+I99+I100)</f>
        <v>8</v>
      </c>
      <c r="J101" s="108" t="n">
        <f aca="false">J96-(J97+J98+J99+J100)</f>
        <v>15</v>
      </c>
      <c r="K101" s="108" t="n">
        <f aca="false">K96-(K97+K98+K99+K100)</f>
        <v>7</v>
      </c>
      <c r="L101" s="108" t="n">
        <f aca="false">L96-(L97+L98+L99+L100)</f>
        <v>6</v>
      </c>
      <c r="M101" s="108" t="n">
        <f aca="false">M96-(M97+M98+M99+M100)</f>
        <v>4</v>
      </c>
      <c r="N101" s="108" t="n">
        <f aca="false">N96-(N97+N98+N99+N100)</f>
        <v>2</v>
      </c>
      <c r="O101" s="108" t="n">
        <f aca="false">O96-(O97+O98+O99+O100)</f>
        <v>6</v>
      </c>
      <c r="P101" s="108" t="n">
        <f aca="false">P96-(P97+P98+P99+P100)</f>
        <v>4</v>
      </c>
      <c r="Q101" s="108" t="n">
        <f aca="false">Q96-(Q97+Q98+Q99+Q100)</f>
        <v>5</v>
      </c>
      <c r="R101" s="108" t="n">
        <f aca="false">R96-(R97+R98+R99+R100)</f>
        <v>9</v>
      </c>
      <c r="S101" s="168"/>
      <c r="T101" s="169"/>
      <c r="U101" s="170"/>
      <c r="V101" s="84"/>
    </row>
    <row r="102" customFormat="false" ht="23.25" hidden="false" customHeight="true" outlineLevel="0" collapsed="false">
      <c r="A102" s="156" t="n">
        <v>9</v>
      </c>
      <c r="B102" s="157" t="s">
        <v>83</v>
      </c>
      <c r="C102" s="157"/>
      <c r="D102" s="159" t="n">
        <v>110</v>
      </c>
      <c r="E102" s="159" t="n">
        <v>97</v>
      </c>
      <c r="F102" s="159" t="n">
        <v>96</v>
      </c>
      <c r="G102" s="159" t="n">
        <v>111</v>
      </c>
      <c r="H102" s="159" t="n">
        <v>135</v>
      </c>
      <c r="I102" s="159" t="n">
        <v>119</v>
      </c>
      <c r="J102" s="159" t="n">
        <v>135</v>
      </c>
      <c r="K102" s="159" t="n">
        <v>129</v>
      </c>
      <c r="L102" s="159" t="n">
        <v>142</v>
      </c>
      <c r="M102" s="159" t="n">
        <v>102</v>
      </c>
      <c r="N102" s="159" t="n">
        <v>117</v>
      </c>
      <c r="O102" s="159" t="n">
        <v>82</v>
      </c>
      <c r="P102" s="159" t="n">
        <v>126</v>
      </c>
      <c r="Q102" s="160" t="n">
        <v>144</v>
      </c>
      <c r="R102" s="160" t="n">
        <v>149</v>
      </c>
      <c r="S102" s="173" t="s">
        <v>84</v>
      </c>
      <c r="T102" s="162" t="n">
        <f aca="false">SUM(D102:R102)</f>
        <v>1794</v>
      </c>
      <c r="U102" s="163" t="n">
        <f aca="false">T102*100/$T$108</f>
        <v>17.3366834170854</v>
      </c>
      <c r="V102" s="76" t="n">
        <f aca="false">T102-S103</f>
        <v>58</v>
      </c>
    </row>
    <row r="103" customFormat="false" ht="23.25" hidden="false" customHeight="true" outlineLevel="0" collapsed="false">
      <c r="A103" s="164"/>
      <c r="B103" s="103" t="s">
        <v>59</v>
      </c>
      <c r="C103" s="103"/>
      <c r="D103" s="166" t="n">
        <v>107</v>
      </c>
      <c r="E103" s="166" t="n">
        <v>94</v>
      </c>
      <c r="F103" s="166" t="n">
        <v>96</v>
      </c>
      <c r="G103" s="166" t="n">
        <v>110</v>
      </c>
      <c r="H103" s="166" t="n">
        <v>131</v>
      </c>
      <c r="I103" s="166" t="n">
        <v>115</v>
      </c>
      <c r="J103" s="166" t="n">
        <v>127</v>
      </c>
      <c r="K103" s="166" t="n">
        <v>123</v>
      </c>
      <c r="L103" s="166" t="n">
        <v>139</v>
      </c>
      <c r="M103" s="166" t="n">
        <v>97</v>
      </c>
      <c r="N103" s="166" t="n">
        <v>112</v>
      </c>
      <c r="O103" s="166" t="n">
        <v>77</v>
      </c>
      <c r="P103" s="166" t="n">
        <v>122</v>
      </c>
      <c r="Q103" s="167" t="n">
        <v>139</v>
      </c>
      <c r="R103" s="167" t="n">
        <v>147</v>
      </c>
      <c r="S103" s="168" t="n">
        <f aca="false">SUM(D103:R103)</f>
        <v>1736</v>
      </c>
      <c r="T103" s="169"/>
      <c r="U103" s="170"/>
      <c r="V103" s="84"/>
    </row>
    <row r="104" customFormat="false" ht="23.25" hidden="false" customHeight="true" outlineLevel="0" collapsed="false">
      <c r="A104" s="164"/>
      <c r="B104" s="171"/>
      <c r="C104" s="172"/>
      <c r="D104" s="108" t="n">
        <f aca="false">D102-D103</f>
        <v>3</v>
      </c>
      <c r="E104" s="108" t="n">
        <f aca="false">E102-E103</f>
        <v>3</v>
      </c>
      <c r="F104" s="108" t="n">
        <f aca="false">F102-F103</f>
        <v>0</v>
      </c>
      <c r="G104" s="108" t="n">
        <f aca="false">G102-G103</f>
        <v>1</v>
      </c>
      <c r="H104" s="108" t="n">
        <f aca="false">H102-H103</f>
        <v>4</v>
      </c>
      <c r="I104" s="108" t="n">
        <f aca="false">I102-I103</f>
        <v>4</v>
      </c>
      <c r="J104" s="108" t="n">
        <f aca="false">J102-J103</f>
        <v>8</v>
      </c>
      <c r="K104" s="108" t="n">
        <f aca="false">K102-K103</f>
        <v>6</v>
      </c>
      <c r="L104" s="108" t="n">
        <f aca="false">L102-L103</f>
        <v>3</v>
      </c>
      <c r="M104" s="108" t="n">
        <f aca="false">M102-M103</f>
        <v>5</v>
      </c>
      <c r="N104" s="108" t="n">
        <f aca="false">N102-N103</f>
        <v>5</v>
      </c>
      <c r="O104" s="108" t="n">
        <f aca="false">O102-O103</f>
        <v>5</v>
      </c>
      <c r="P104" s="108" t="n">
        <f aca="false">P102-P103</f>
        <v>4</v>
      </c>
      <c r="Q104" s="108" t="n">
        <f aca="false">Q102-Q103</f>
        <v>5</v>
      </c>
      <c r="R104" s="108" t="n">
        <f aca="false">R102-R103</f>
        <v>2</v>
      </c>
      <c r="S104" s="168"/>
      <c r="T104" s="169"/>
      <c r="U104" s="170"/>
      <c r="V104" s="84"/>
    </row>
    <row r="105" customFormat="false" ht="23.25" hidden="false" customHeight="true" outlineLevel="0" collapsed="false">
      <c r="A105" s="156" t="n">
        <v>10</v>
      </c>
      <c r="B105" s="157" t="s">
        <v>85</v>
      </c>
      <c r="C105" s="157"/>
      <c r="D105" s="159" t="n">
        <v>5</v>
      </c>
      <c r="E105" s="159" t="n">
        <v>3</v>
      </c>
      <c r="F105" s="159" t="n">
        <v>4</v>
      </c>
      <c r="G105" s="159" t="n">
        <v>4</v>
      </c>
      <c r="H105" s="159" t="n">
        <v>3</v>
      </c>
      <c r="I105" s="159" t="n">
        <v>2</v>
      </c>
      <c r="J105" s="159" t="n">
        <v>3</v>
      </c>
      <c r="K105" s="159" t="n">
        <v>6</v>
      </c>
      <c r="L105" s="159" t="n">
        <v>1</v>
      </c>
      <c r="M105" s="159" t="n">
        <v>3</v>
      </c>
      <c r="N105" s="159" t="n">
        <v>3</v>
      </c>
      <c r="O105" s="159" t="n">
        <v>3</v>
      </c>
      <c r="P105" s="159" t="n">
        <v>5</v>
      </c>
      <c r="Q105" s="159" t="n">
        <v>2</v>
      </c>
      <c r="R105" s="159" t="n">
        <v>4</v>
      </c>
      <c r="S105" s="173" t="s">
        <v>86</v>
      </c>
      <c r="T105" s="162" t="n">
        <f aca="false">SUM(D105:R105)</f>
        <v>51</v>
      </c>
      <c r="U105" s="163" t="n">
        <f aca="false">T105*100/$T$108</f>
        <v>0.492848859683031</v>
      </c>
      <c r="V105" s="76" t="n">
        <f aca="false">T105-S106</f>
        <v>2</v>
      </c>
    </row>
    <row r="106" customFormat="false" ht="23.25" hidden="false" customHeight="true" outlineLevel="0" collapsed="false">
      <c r="A106" s="164"/>
      <c r="B106" s="107" t="s">
        <v>87</v>
      </c>
      <c r="C106" s="107"/>
      <c r="D106" s="166" t="n">
        <v>5</v>
      </c>
      <c r="E106" s="166" t="n">
        <v>3</v>
      </c>
      <c r="F106" s="166" t="n">
        <v>4</v>
      </c>
      <c r="G106" s="166" t="n">
        <v>4</v>
      </c>
      <c r="H106" s="166" t="n">
        <v>3</v>
      </c>
      <c r="I106" s="166" t="n">
        <v>2</v>
      </c>
      <c r="J106" s="166" t="n">
        <v>2</v>
      </c>
      <c r="K106" s="166" t="n">
        <v>6</v>
      </c>
      <c r="L106" s="166" t="n">
        <v>1</v>
      </c>
      <c r="M106" s="166" t="n">
        <v>2</v>
      </c>
      <c r="N106" s="166" t="n">
        <v>3</v>
      </c>
      <c r="O106" s="166" t="n">
        <v>3</v>
      </c>
      <c r="P106" s="166" t="n">
        <v>5</v>
      </c>
      <c r="Q106" s="167" t="n">
        <v>2</v>
      </c>
      <c r="R106" s="167" t="n">
        <v>4</v>
      </c>
      <c r="S106" s="168" t="n">
        <f aca="false">SUM(D106:R106)</f>
        <v>49</v>
      </c>
      <c r="T106" s="169"/>
      <c r="U106" s="170"/>
    </row>
    <row r="107" customFormat="false" ht="23.25" hidden="false" customHeight="true" outlineLevel="0" collapsed="false">
      <c r="A107" s="183"/>
      <c r="B107" s="184"/>
      <c r="C107" s="185"/>
      <c r="D107" s="108" t="n">
        <f aca="false">D105-D106</f>
        <v>0</v>
      </c>
      <c r="E107" s="108" t="n">
        <f aca="false">E105-E106</f>
        <v>0</v>
      </c>
      <c r="F107" s="108" t="n">
        <f aca="false">F105-F106</f>
        <v>0</v>
      </c>
      <c r="G107" s="108" t="n">
        <f aca="false">G105-G106</f>
        <v>0</v>
      </c>
      <c r="H107" s="108" t="n">
        <f aca="false">H105-H106</f>
        <v>0</v>
      </c>
      <c r="I107" s="108" t="n">
        <f aca="false">I105-I106</f>
        <v>0</v>
      </c>
      <c r="J107" s="108" t="n">
        <f aca="false">J105-J106</f>
        <v>1</v>
      </c>
      <c r="K107" s="108" t="n">
        <f aca="false">K105-K106</f>
        <v>0</v>
      </c>
      <c r="L107" s="108" t="n">
        <f aca="false">L105-L106</f>
        <v>0</v>
      </c>
      <c r="M107" s="108" t="n">
        <f aca="false">M105-M106</f>
        <v>1</v>
      </c>
      <c r="N107" s="108" t="n">
        <f aca="false">N105-N106</f>
        <v>0</v>
      </c>
      <c r="O107" s="108" t="n">
        <f aca="false">O105-O106</f>
        <v>0</v>
      </c>
      <c r="P107" s="108" t="n">
        <f aca="false">P105-P106</f>
        <v>0</v>
      </c>
      <c r="Q107" s="108" t="n">
        <f aca="false">Q105-Q106</f>
        <v>0</v>
      </c>
      <c r="R107" s="108" t="n">
        <f aca="false">R105-R106</f>
        <v>0</v>
      </c>
      <c r="S107" s="186"/>
      <c r="T107" s="187"/>
      <c r="U107" s="188"/>
      <c r="V107" s="189"/>
      <c r="W107" s="125"/>
    </row>
    <row r="108" customFormat="false" ht="13.5" hidden="false" customHeight="false" outlineLevel="0" collapsed="false">
      <c r="A108" s="126" t="s">
        <v>60</v>
      </c>
      <c r="B108" s="127"/>
      <c r="C108" s="128"/>
      <c r="D108" s="190" t="n">
        <f aca="false">D72+D75+D78+D81+D84+D90+D93+D96+D102+D105</f>
        <v>631</v>
      </c>
      <c r="E108" s="190" t="n">
        <f aca="false">E72+E75+E78+E81+E84+E90+E93+E96+E102+E105</f>
        <v>590</v>
      </c>
      <c r="F108" s="190" t="n">
        <f aca="false">F72+F75+F78+F81+F84+F90+F93+F96+F102+F105</f>
        <v>684</v>
      </c>
      <c r="G108" s="190" t="n">
        <f aca="false">G72+G75+G78+G81+G84+G90+G93+G96+G102+G105</f>
        <v>684</v>
      </c>
      <c r="H108" s="190" t="n">
        <f aca="false">H72+H75+H78+H81+H84+H90+H93+H96+H102+H105</f>
        <v>784</v>
      </c>
      <c r="I108" s="190" t="n">
        <f aca="false">I72+I75+I78+I81+I84+I90+I93+I96+I102+I105</f>
        <v>700</v>
      </c>
      <c r="J108" s="190" t="n">
        <f aca="false">J72+J75+J78+J81+J84+J90+J93+J96+J102+J105</f>
        <v>851</v>
      </c>
      <c r="K108" s="190" t="n">
        <f aca="false">K72+K75+K78+K81+K84+K90+K93+K96+K102+K105</f>
        <v>794</v>
      </c>
      <c r="L108" s="190" t="n">
        <f aca="false">L72+L75+L78+L81+L84+L90+L93+L96+L102+L105</f>
        <v>724</v>
      </c>
      <c r="M108" s="190" t="n">
        <f aca="false">M72+M75+M78+M81+M84+M90+M93+M96+M102+M105</f>
        <v>583</v>
      </c>
      <c r="N108" s="190" t="n">
        <f aca="false">N72+N75+N78+N81+N84+N90+N93+N96+N102+N105</f>
        <v>653</v>
      </c>
      <c r="O108" s="190" t="n">
        <f aca="false">O72+O75+O78+O81+O84+O90+O93+O96+O102+O105</f>
        <v>572</v>
      </c>
      <c r="P108" s="190" t="n">
        <f aca="false">P72+P75+P78+P81+P84+P90+P93+P96+P102+P105</f>
        <v>710</v>
      </c>
      <c r="Q108" s="190" t="n">
        <f aca="false">Q72+Q75+Q78+Q81+Q84+Q90+Q93+Q96+Q102+Q105</f>
        <v>706</v>
      </c>
      <c r="R108" s="190" t="n">
        <f aca="false">R72+R75+R78+R81+R84+R90+R93+R96+R102+R105</f>
        <v>682</v>
      </c>
      <c r="S108" s="191" t="n">
        <f aca="false">SUM(S73:S106)</f>
        <v>10003</v>
      </c>
      <c r="T108" s="192" t="n">
        <f aca="false">T72+T75+T78+T81+T84+T90+T93+T96+T102+T105</f>
        <v>10348</v>
      </c>
      <c r="U108" s="190" t="n">
        <f aca="false">U72+U75+U78+U81+U84+U90+U93+U96+U102+U105</f>
        <v>100</v>
      </c>
      <c r="V108" s="189" t="n">
        <f aca="false">SUM(V72:V105)</f>
        <v>345</v>
      </c>
      <c r="W108" s="0" t="s">
        <v>61</v>
      </c>
    </row>
    <row r="109" customFormat="false" ht="12.75" hidden="false" customHeight="false" outlineLevel="0" collapsed="false">
      <c r="C109" s="193" t="s">
        <v>62</v>
      </c>
      <c r="D109" s="194" t="n">
        <v>11</v>
      </c>
      <c r="E109" s="194" t="n">
        <v>10</v>
      </c>
      <c r="F109" s="194" t="n">
        <v>8</v>
      </c>
      <c r="G109" s="194" t="n">
        <v>10</v>
      </c>
      <c r="H109" s="194" t="n">
        <v>10</v>
      </c>
      <c r="I109" s="194" t="n">
        <v>12</v>
      </c>
      <c r="J109" s="194" t="n">
        <v>10</v>
      </c>
      <c r="K109" s="194" t="n">
        <v>19</v>
      </c>
      <c r="L109" s="194" t="n">
        <v>14</v>
      </c>
      <c r="M109" s="194" t="n">
        <v>4</v>
      </c>
      <c r="N109" s="194" t="n">
        <v>13</v>
      </c>
      <c r="O109" s="194" t="n">
        <v>10</v>
      </c>
      <c r="P109" s="194" t="n">
        <v>14</v>
      </c>
      <c r="Q109" s="195" t="n">
        <v>10</v>
      </c>
      <c r="R109" s="195" t="n">
        <v>6</v>
      </c>
      <c r="S109" s="7"/>
      <c r="T109" s="194" t="n">
        <f aca="false">SUM(D109:R109)</f>
        <v>161</v>
      </c>
      <c r="U109" s="196" t="n">
        <f aca="false">T109*100/$T$112</f>
        <v>1.5065032282212</v>
      </c>
    </row>
    <row r="110" customFormat="false" ht="25.5" hidden="false" customHeight="false" outlineLevel="0" collapsed="false">
      <c r="C110" s="197" t="s">
        <v>88</v>
      </c>
      <c r="D110" s="194"/>
      <c r="E110" s="194"/>
      <c r="F110" s="194" t="n">
        <v>0</v>
      </c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8"/>
      <c r="R110" s="198"/>
      <c r="S110" s="7"/>
      <c r="T110" s="199" t="n">
        <f aca="false">SUM(D110:R110)</f>
        <v>0</v>
      </c>
      <c r="U110" s="200" t="n">
        <f aca="false">T110*100/$T$112</f>
        <v>0</v>
      </c>
    </row>
    <row r="111" customFormat="false" ht="12.75" hidden="false" customHeight="false" outlineLevel="0" collapsed="false">
      <c r="C111" s="154" t="s">
        <v>64</v>
      </c>
      <c r="D111" s="199" t="n">
        <v>9</v>
      </c>
      <c r="E111" s="199" t="n">
        <v>7</v>
      </c>
      <c r="F111" s="199" t="n">
        <v>5</v>
      </c>
      <c r="G111" s="199" t="n">
        <v>7</v>
      </c>
      <c r="H111" s="199" t="n">
        <v>13</v>
      </c>
      <c r="I111" s="199" t="n">
        <v>15</v>
      </c>
      <c r="J111" s="199" t="n">
        <v>17</v>
      </c>
      <c r="K111" s="199" t="n">
        <v>13</v>
      </c>
      <c r="L111" s="199" t="n">
        <v>6</v>
      </c>
      <c r="M111" s="199" t="n">
        <v>9</v>
      </c>
      <c r="N111" s="199" t="n">
        <v>17</v>
      </c>
      <c r="O111" s="199" t="n">
        <v>5</v>
      </c>
      <c r="P111" s="199" t="n">
        <v>9</v>
      </c>
      <c r="Q111" s="198" t="n">
        <v>7</v>
      </c>
      <c r="R111" s="198" t="n">
        <v>39</v>
      </c>
      <c r="S111" s="7"/>
      <c r="T111" s="199" t="n">
        <f aca="false">SUM(D111:R111)</f>
        <v>178</v>
      </c>
      <c r="U111" s="200" t="n">
        <f aca="false">T111*100/$T$112</f>
        <v>1.66557499766071</v>
      </c>
    </row>
    <row r="112" customFormat="false" ht="12.75" hidden="false" customHeight="false" outlineLevel="0" collapsed="false">
      <c r="C112" s="154" t="s">
        <v>65</v>
      </c>
      <c r="D112" s="154" t="n">
        <f aca="false">SUM(D108:D111)</f>
        <v>651</v>
      </c>
      <c r="E112" s="154" t="n">
        <f aca="false">SUM(E108:E111)</f>
        <v>607</v>
      </c>
      <c r="F112" s="154" t="n">
        <f aca="false">SUM(F108:F111)</f>
        <v>697</v>
      </c>
      <c r="G112" s="154" t="n">
        <f aca="false">SUM(G108:G111)</f>
        <v>701</v>
      </c>
      <c r="H112" s="154" t="n">
        <f aca="false">SUM(H108:H111)</f>
        <v>807</v>
      </c>
      <c r="I112" s="154" t="n">
        <f aca="false">SUM(I108:I111)</f>
        <v>727</v>
      </c>
      <c r="J112" s="154" t="n">
        <f aca="false">SUM(J108:J111)</f>
        <v>878</v>
      </c>
      <c r="K112" s="154" t="n">
        <f aca="false">SUM(K108:K111)</f>
        <v>826</v>
      </c>
      <c r="L112" s="154" t="n">
        <f aca="false">SUM(L108:L111)</f>
        <v>744</v>
      </c>
      <c r="M112" s="154" t="n">
        <f aca="false">SUM(M108:M111)</f>
        <v>596</v>
      </c>
      <c r="N112" s="154" t="n">
        <f aca="false">SUM(N108:N111)</f>
        <v>683</v>
      </c>
      <c r="O112" s="154" t="n">
        <f aca="false">SUM(O108:O111)</f>
        <v>587</v>
      </c>
      <c r="P112" s="154" t="n">
        <f aca="false">SUM(P108:P111)</f>
        <v>733</v>
      </c>
      <c r="Q112" s="201" t="n">
        <f aca="false">SUM(Q108:Q111)</f>
        <v>723</v>
      </c>
      <c r="R112" s="202" t="n">
        <f aca="false">SUM(R108:R111)</f>
        <v>727</v>
      </c>
      <c r="S112" s="203" t="str">
        <f aca="false">C112</f>
        <v>TOTALI</v>
      </c>
      <c r="T112" s="204" t="n">
        <f aca="false">SUM(T108:T111)</f>
        <v>10687</v>
      </c>
      <c r="U112" s="199"/>
    </row>
    <row r="113" customFormat="false" ht="12.75" hidden="false" customHeight="false" outlineLevel="0" collapsed="false">
      <c r="B113" s="7"/>
      <c r="C113" s="149"/>
      <c r="D113" s="150" t="n">
        <f aca="false">N6-D112</f>
        <v>0</v>
      </c>
      <c r="E113" s="7" t="n">
        <f aca="false">N7-E112</f>
        <v>0</v>
      </c>
      <c r="F113" s="7" t="n">
        <f aca="false">N8-F112</f>
        <v>0</v>
      </c>
      <c r="G113" s="7" t="n">
        <f aca="false">N9-G112</f>
        <v>0</v>
      </c>
      <c r="H113" s="7" t="n">
        <f aca="false">N10-H112</f>
        <v>0</v>
      </c>
      <c r="I113" s="7" t="n">
        <f aca="false">N11-I112</f>
        <v>0</v>
      </c>
      <c r="J113" s="7" t="n">
        <f aca="false">N12-J112</f>
        <v>0</v>
      </c>
      <c r="K113" s="7" t="n">
        <f aca="false">N13-K112</f>
        <v>0</v>
      </c>
      <c r="L113" s="7" t="n">
        <f aca="false">N14-L112</f>
        <v>0</v>
      </c>
      <c r="M113" s="7" t="n">
        <f aca="false">N15-M112</f>
        <v>0</v>
      </c>
      <c r="N113" s="7" t="n">
        <f aca="false">N16-N112</f>
        <v>0</v>
      </c>
      <c r="O113" s="7" t="n">
        <f aca="false">N17-O112</f>
        <v>0</v>
      </c>
      <c r="P113" s="7" t="n">
        <f aca="false">N18-P112</f>
        <v>0</v>
      </c>
      <c r="Q113" s="7" t="n">
        <f aca="false">N19-Q112</f>
        <v>0</v>
      </c>
      <c r="R113" s="7" t="n">
        <f aca="false">N20-R112</f>
        <v>0</v>
      </c>
      <c r="S113" s="7"/>
      <c r="T113" s="7"/>
    </row>
    <row r="114" customFormat="false" ht="12.75" hidden="false" customHeight="false" outlineLevel="0" collapsed="false">
      <c r="C114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205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customFormat="false" ht="12.75" hidden="false" customHeight="false" outlineLevel="0" collapsed="false">
      <c r="A129" s="206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7"/>
      <c r="W129" s="7"/>
      <c r="X129" s="7"/>
      <c r="Y129" s="7"/>
      <c r="Z129" s="7"/>
      <c r="AA129" s="7"/>
      <c r="AB129" s="7"/>
    </row>
    <row r="130" customFormat="false" ht="12.75" hidden="false" customHeight="false" outlineLevel="0" collapsed="false">
      <c r="A130" s="208"/>
      <c r="B130" s="209"/>
      <c r="C130" s="209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9"/>
      <c r="U130" s="209"/>
      <c r="V130" s="7"/>
      <c r="W130" s="7"/>
      <c r="X130" s="7"/>
      <c r="Y130" s="7"/>
      <c r="Z130" s="7"/>
      <c r="AA130" s="7"/>
      <c r="AB130" s="7"/>
    </row>
    <row r="131" customFormat="false" ht="12.75" hidden="false" customHeight="true" outlineLevel="0" collapsed="false">
      <c r="A131" s="208"/>
      <c r="B131" s="210"/>
      <c r="C131" s="208"/>
      <c r="D131" s="211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8"/>
      <c r="T131" s="209"/>
      <c r="U131" s="212"/>
      <c r="V131" s="7"/>
      <c r="W131" s="7"/>
      <c r="X131" s="7"/>
      <c r="Y131" s="7"/>
      <c r="Z131" s="7"/>
      <c r="AA131" s="7"/>
      <c r="AB131" s="7"/>
    </row>
    <row r="132" customFormat="false" ht="12.75" hidden="false" customHeight="false" outlineLevel="0" collapsed="false">
      <c r="A132" s="208"/>
      <c r="B132" s="208"/>
      <c r="C132" s="208"/>
      <c r="D132" s="211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8"/>
      <c r="T132" s="209"/>
      <c r="U132" s="212"/>
      <c r="V132" s="7"/>
      <c r="W132" s="7"/>
      <c r="X132" s="7"/>
      <c r="Y132" s="7"/>
      <c r="Z132" s="7"/>
      <c r="AA132" s="7"/>
      <c r="AB132" s="7"/>
    </row>
    <row r="133" customFormat="false" ht="12.75" hidden="false" customHeight="false" outlineLevel="0" collapsed="false">
      <c r="A133" s="208"/>
      <c r="B133" s="208"/>
      <c r="C133" s="208"/>
      <c r="D133" s="211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8"/>
      <c r="T133" s="209"/>
      <c r="U133" s="212"/>
      <c r="V133" s="7"/>
      <c r="W133" s="7"/>
      <c r="X133" s="7"/>
      <c r="Y133" s="7"/>
      <c r="Z133" s="7"/>
      <c r="AA133" s="7"/>
      <c r="AB133" s="7"/>
    </row>
    <row r="134" customFormat="false" ht="12.75" hidden="false" customHeight="true" outlineLevel="0" collapsed="false">
      <c r="A134" s="208"/>
      <c r="B134" s="210"/>
      <c r="C134" s="208"/>
      <c r="D134" s="211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8"/>
      <c r="T134" s="209"/>
      <c r="U134" s="212"/>
      <c r="V134" s="7"/>
      <c r="W134" s="7"/>
      <c r="X134" s="7"/>
      <c r="Y134" s="7"/>
      <c r="Z134" s="7"/>
      <c r="AA134" s="7"/>
      <c r="AB134" s="7"/>
    </row>
    <row r="135" customFormat="false" ht="12.75" hidden="false" customHeight="true" outlineLevel="0" collapsed="false">
      <c r="A135" s="208"/>
      <c r="B135" s="210"/>
      <c r="C135" s="208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8"/>
      <c r="T135" s="209"/>
      <c r="U135" s="212"/>
      <c r="V135" s="7"/>
      <c r="W135" s="7"/>
      <c r="X135" s="7"/>
      <c r="Y135" s="7"/>
      <c r="Z135" s="7"/>
      <c r="AA135" s="7"/>
      <c r="AB135" s="7"/>
    </row>
    <row r="136" customFormat="false" ht="12.75" hidden="false" customHeight="true" outlineLevel="0" collapsed="false">
      <c r="A136" s="208"/>
      <c r="B136" s="210"/>
      <c r="C136" s="208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8"/>
      <c r="T136" s="209"/>
      <c r="U136" s="212"/>
      <c r="V136" s="7"/>
      <c r="W136" s="7"/>
      <c r="X136" s="7"/>
      <c r="Y136" s="7"/>
      <c r="Z136" s="7"/>
      <c r="AA136" s="7"/>
      <c r="AB136" s="7"/>
    </row>
    <row r="137" customFormat="false" ht="12.75" hidden="false" customHeight="true" outlineLevel="0" collapsed="false">
      <c r="A137" s="208"/>
      <c r="B137" s="210"/>
      <c r="C137" s="208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8"/>
      <c r="T137" s="209"/>
      <c r="U137" s="212"/>
      <c r="V137" s="7"/>
      <c r="W137" s="7"/>
      <c r="X137" s="7"/>
      <c r="Y137" s="7"/>
      <c r="Z137" s="7"/>
      <c r="AA137" s="7"/>
      <c r="AB137" s="7"/>
    </row>
    <row r="138" customFormat="false" ht="12.75" hidden="false" customHeight="true" outlineLevel="0" collapsed="false">
      <c r="A138" s="208"/>
      <c r="B138" s="210"/>
      <c r="C138" s="208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8"/>
      <c r="T138" s="209"/>
      <c r="U138" s="212"/>
      <c r="V138" s="7"/>
      <c r="W138" s="7"/>
      <c r="X138" s="7"/>
      <c r="Y138" s="7"/>
      <c r="Z138" s="7"/>
      <c r="AA138" s="7"/>
      <c r="AB138" s="7"/>
    </row>
    <row r="139" customFormat="false" ht="12.75" hidden="false" customHeight="true" outlineLevel="0" collapsed="false">
      <c r="A139" s="208"/>
      <c r="B139" s="210"/>
      <c r="C139" s="208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8"/>
      <c r="T139" s="209"/>
      <c r="U139" s="212"/>
      <c r="V139" s="7"/>
      <c r="W139" s="7"/>
      <c r="X139" s="7"/>
      <c r="Y139" s="7"/>
      <c r="Z139" s="7"/>
      <c r="AA139" s="7"/>
      <c r="AB139" s="7"/>
    </row>
    <row r="140" customFormat="false" ht="12.75" hidden="false" customHeight="false" outlineLevel="0" collapsed="false">
      <c r="A140" s="208"/>
      <c r="B140" s="208"/>
      <c r="C140" s="208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8"/>
      <c r="T140" s="209"/>
      <c r="U140" s="212"/>
      <c r="V140" s="7"/>
      <c r="W140" s="7"/>
      <c r="X140" s="7"/>
      <c r="Y140" s="7"/>
      <c r="Z140" s="7"/>
      <c r="AA140" s="7"/>
      <c r="AB140" s="7"/>
    </row>
    <row r="141" customFormat="false" ht="12.75" hidden="false" customHeight="false" outlineLevel="0" collapsed="false">
      <c r="A141" s="208"/>
      <c r="B141" s="208"/>
      <c r="C141" s="208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8"/>
      <c r="T141" s="209"/>
      <c r="U141" s="212"/>
      <c r="V141" s="7"/>
      <c r="W141" s="7"/>
      <c r="X141" s="7"/>
      <c r="Y141" s="7"/>
      <c r="Z141" s="7"/>
      <c r="AA141" s="7"/>
      <c r="AB141" s="7"/>
    </row>
    <row r="142" customFormat="false" ht="12.75" hidden="false" customHeight="true" outlineLevel="0" collapsed="false">
      <c r="A142" s="208"/>
      <c r="B142" s="210"/>
      <c r="C142" s="208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8"/>
      <c r="T142" s="209"/>
      <c r="U142" s="212"/>
      <c r="V142" s="7"/>
      <c r="W142" s="7"/>
      <c r="X142" s="7"/>
      <c r="Y142" s="7"/>
      <c r="Z142" s="7"/>
      <c r="AA142" s="7"/>
      <c r="AB142" s="7"/>
    </row>
    <row r="143" customFormat="false" ht="12.75" hidden="false" customHeight="true" outlineLevel="0" collapsed="false">
      <c r="A143" s="208"/>
      <c r="B143" s="210"/>
      <c r="C143" s="208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8"/>
      <c r="T143" s="209"/>
      <c r="U143" s="212"/>
      <c r="V143" s="7"/>
      <c r="W143" s="7"/>
      <c r="X143" s="7"/>
      <c r="Y143" s="7"/>
      <c r="Z143" s="7"/>
      <c r="AA143" s="7"/>
      <c r="AB143" s="7"/>
    </row>
    <row r="144" customFormat="false" ht="12.75" hidden="false" customHeight="true" outlineLevel="0" collapsed="false">
      <c r="A144" s="208"/>
      <c r="B144" s="210"/>
      <c r="C144" s="208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8"/>
      <c r="T144" s="209"/>
      <c r="U144" s="212"/>
      <c r="V144" s="7"/>
      <c r="W144" s="7"/>
      <c r="X144" s="7"/>
      <c r="Y144" s="7"/>
      <c r="Z144" s="7"/>
      <c r="AA144" s="7"/>
      <c r="AB144" s="7"/>
    </row>
    <row r="145" customFormat="false" ht="12.75" hidden="false" customHeight="false" outlineLevel="0" collapsed="false">
      <c r="A145" s="208"/>
      <c r="B145" s="210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8"/>
      <c r="T145" s="209"/>
      <c r="U145" s="212"/>
      <c r="V145" s="7"/>
      <c r="W145" s="7"/>
      <c r="X145" s="7"/>
      <c r="Y145" s="7"/>
      <c r="Z145" s="7"/>
      <c r="AA145" s="7"/>
      <c r="AB145" s="7"/>
    </row>
    <row r="146" customFormat="false" ht="12.75" hidden="false" customHeight="false" outlineLevel="0" collapsed="false">
      <c r="A146" s="208"/>
      <c r="B146" s="210"/>
      <c r="C146" s="208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8"/>
      <c r="T146" s="209"/>
      <c r="U146" s="212"/>
      <c r="V146" s="7"/>
      <c r="W146" s="7"/>
      <c r="X146" s="7"/>
      <c r="Y146" s="7"/>
      <c r="Z146" s="7"/>
      <c r="AA146" s="7"/>
      <c r="AB146" s="7"/>
    </row>
    <row r="147" customFormat="false" ht="12.75" hidden="false" customHeight="false" outlineLevel="0" collapsed="false">
      <c r="A147" s="213"/>
      <c r="B147" s="209"/>
      <c r="C147" s="209"/>
      <c r="D147" s="211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12"/>
      <c r="V147" s="7"/>
      <c r="W147" s="7"/>
      <c r="X147" s="7"/>
      <c r="Y147" s="7"/>
      <c r="Z147" s="7"/>
      <c r="AA147" s="7"/>
      <c r="AB147" s="7"/>
    </row>
    <row r="148" customFormat="false" ht="12.75" hidden="false" customHeight="false" outlineLevel="0" collapsed="false">
      <c r="A148" s="208"/>
      <c r="B148" s="209"/>
      <c r="C148" s="213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12"/>
      <c r="V148" s="7"/>
      <c r="W148" s="7"/>
      <c r="X148" s="7"/>
      <c r="Y148" s="7"/>
      <c r="Z148" s="7"/>
      <c r="AA148" s="7"/>
      <c r="AB148" s="7"/>
    </row>
    <row r="149" customFormat="false" ht="12.75" hidden="false" customHeight="false" outlineLevel="0" collapsed="false">
      <c r="A149" s="208"/>
      <c r="B149" s="209"/>
      <c r="C149" s="214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12"/>
      <c r="V149" s="7"/>
      <c r="W149" s="7"/>
      <c r="X149" s="7"/>
      <c r="Y149" s="7"/>
      <c r="Z149" s="7"/>
      <c r="AA149" s="7"/>
      <c r="AB149" s="7"/>
    </row>
    <row r="150" customFormat="false" ht="12.75" hidden="false" customHeight="false" outlineLevel="0" collapsed="false">
      <c r="A150" s="208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12"/>
      <c r="V150" s="7"/>
      <c r="W150" s="7"/>
      <c r="X150" s="7"/>
      <c r="Y150" s="7"/>
      <c r="Z150" s="7"/>
      <c r="AA150" s="7"/>
      <c r="AB150" s="7"/>
    </row>
    <row r="151" customFormat="false" ht="12.75" hidden="false" customHeight="false" outlineLevel="0" collapsed="false">
      <c r="A151" s="208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7"/>
      <c r="W151" s="7"/>
      <c r="X151" s="7"/>
      <c r="Y151" s="7"/>
      <c r="Z151" s="7"/>
      <c r="AA151" s="7"/>
      <c r="AB151" s="7"/>
    </row>
    <row r="152" customFormat="false" ht="12.75" hidden="false" customHeight="false" outlineLevel="0" collapsed="false">
      <c r="A152" s="208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7"/>
      <c r="W152" s="7"/>
      <c r="X152" s="7"/>
      <c r="Y152" s="7"/>
      <c r="Z152" s="7"/>
      <c r="AA152" s="7"/>
      <c r="AB152" s="7"/>
    </row>
    <row r="153" customFormat="false" ht="12.75" hidden="false" customHeight="false" outlineLevel="0" collapsed="false">
      <c r="A153" s="208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7"/>
      <c r="W153" s="7"/>
      <c r="X153" s="7"/>
      <c r="Y153" s="7"/>
      <c r="Z153" s="7"/>
      <c r="AA153" s="7"/>
      <c r="AB153" s="7"/>
    </row>
    <row r="154" customFormat="false" ht="12.75" hidden="false" customHeight="false" outlineLevel="0" collapsed="false">
      <c r="A154" s="208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7"/>
      <c r="W154" s="7"/>
      <c r="X154" s="7"/>
      <c r="Y154" s="7"/>
      <c r="Z154" s="7"/>
      <c r="AA154" s="7"/>
      <c r="AB154" s="7"/>
    </row>
    <row r="155" customFormat="false" ht="12.75" hidden="false" customHeight="false" outlineLevel="0" collapsed="false">
      <c r="A155" s="208"/>
      <c r="B155" s="209"/>
      <c r="C155" s="209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9"/>
      <c r="U155" s="209"/>
      <c r="V155" s="7"/>
      <c r="W155" s="7"/>
      <c r="X155" s="7"/>
      <c r="Y155" s="7"/>
      <c r="Z155" s="7"/>
      <c r="AA155" s="7"/>
      <c r="AB155" s="7"/>
    </row>
    <row r="156" customFormat="false" ht="12.75" hidden="false" customHeight="false" outlineLevel="0" collapsed="false">
      <c r="A156" s="208"/>
      <c r="B156" s="214"/>
      <c r="C156" s="215"/>
      <c r="D156" s="211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8"/>
      <c r="T156" s="209"/>
      <c r="U156" s="212"/>
      <c r="V156" s="7"/>
      <c r="W156" s="7"/>
      <c r="X156" s="7"/>
      <c r="Y156" s="7"/>
      <c r="Z156" s="7"/>
      <c r="AA156" s="7"/>
      <c r="AB156" s="7"/>
    </row>
    <row r="157" customFormat="false" ht="12.75" hidden="false" customHeight="false" outlineLevel="0" collapsed="false">
      <c r="A157" s="208"/>
      <c r="B157" s="215"/>
      <c r="C157" s="215"/>
      <c r="D157" s="211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8"/>
      <c r="T157" s="209"/>
      <c r="U157" s="212"/>
      <c r="V157" s="7"/>
      <c r="W157" s="7"/>
      <c r="X157" s="7"/>
      <c r="Y157" s="7"/>
      <c r="Z157" s="7"/>
      <c r="AA157" s="7"/>
      <c r="AB157" s="7"/>
    </row>
    <row r="158" customFormat="false" ht="12.75" hidden="false" customHeight="false" outlineLevel="0" collapsed="false">
      <c r="A158" s="208"/>
      <c r="B158" s="215"/>
      <c r="C158" s="215"/>
      <c r="D158" s="211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8"/>
      <c r="T158" s="209"/>
      <c r="U158" s="212"/>
      <c r="V158" s="7"/>
      <c r="W158" s="7"/>
      <c r="X158" s="7"/>
      <c r="Y158" s="7"/>
      <c r="Z158" s="7"/>
      <c r="AA158" s="7"/>
      <c r="AB158" s="7"/>
    </row>
    <row r="159" customFormat="false" ht="12.75" hidden="false" customHeight="false" outlineLevel="0" collapsed="false">
      <c r="A159" s="208"/>
      <c r="B159" s="214"/>
      <c r="C159" s="215"/>
      <c r="D159" s="211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8"/>
      <c r="T159" s="209"/>
      <c r="U159" s="212"/>
      <c r="V159" s="7"/>
      <c r="W159" s="7"/>
      <c r="X159" s="7"/>
      <c r="Y159" s="7"/>
      <c r="Z159" s="7"/>
      <c r="AA159" s="7"/>
      <c r="AB159" s="7"/>
    </row>
    <row r="160" customFormat="false" ht="12.75" hidden="false" customHeight="false" outlineLevel="0" collapsed="false">
      <c r="A160" s="208"/>
      <c r="B160" s="214"/>
      <c r="C160" s="215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8"/>
      <c r="T160" s="209"/>
      <c r="U160" s="212"/>
      <c r="V160" s="7"/>
      <c r="W160" s="7"/>
      <c r="X160" s="7"/>
      <c r="Y160" s="7"/>
      <c r="Z160" s="7"/>
      <c r="AA160" s="7"/>
      <c r="AB160" s="7"/>
    </row>
    <row r="161" customFormat="false" ht="12.75" hidden="false" customHeight="false" outlineLevel="0" collapsed="false">
      <c r="A161" s="208"/>
      <c r="B161" s="214"/>
      <c r="C161" s="215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8"/>
      <c r="T161" s="209"/>
      <c r="U161" s="212"/>
      <c r="V161" s="7"/>
      <c r="W161" s="7"/>
      <c r="X161" s="7"/>
      <c r="Y161" s="7"/>
      <c r="Z161" s="7"/>
      <c r="AA161" s="7"/>
      <c r="AB161" s="7"/>
    </row>
    <row r="162" customFormat="false" ht="12.75" hidden="false" customHeight="false" outlineLevel="0" collapsed="false">
      <c r="A162" s="208"/>
      <c r="B162" s="214"/>
      <c r="C162" s="215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8"/>
      <c r="T162" s="209"/>
      <c r="U162" s="212"/>
      <c r="V162" s="7"/>
      <c r="W162" s="7"/>
      <c r="X162" s="7"/>
      <c r="Y162" s="7"/>
      <c r="Z162" s="7"/>
      <c r="AA162" s="7"/>
      <c r="AB162" s="7"/>
    </row>
    <row r="163" customFormat="false" ht="12.75" hidden="false" customHeight="false" outlineLevel="0" collapsed="false">
      <c r="A163" s="208"/>
      <c r="B163" s="214"/>
      <c r="C163" s="215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8"/>
      <c r="T163" s="209"/>
      <c r="U163" s="212"/>
      <c r="V163" s="7"/>
      <c r="W163" s="7"/>
      <c r="X163" s="7"/>
      <c r="Y163" s="7"/>
      <c r="Z163" s="7"/>
      <c r="AA163" s="7"/>
      <c r="AB163" s="7"/>
    </row>
    <row r="164" customFormat="false" ht="12.75" hidden="false" customHeight="false" outlineLevel="0" collapsed="false">
      <c r="A164" s="208"/>
      <c r="B164" s="214"/>
      <c r="C164" s="215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8"/>
      <c r="T164" s="209"/>
      <c r="U164" s="212"/>
      <c r="V164" s="7"/>
      <c r="W164" s="7"/>
      <c r="X164" s="7"/>
      <c r="Y164" s="7"/>
      <c r="Z164" s="7"/>
      <c r="AA164" s="7"/>
      <c r="AB164" s="7"/>
    </row>
    <row r="165" customFormat="false" ht="12.75" hidden="false" customHeight="false" outlineLevel="0" collapsed="false">
      <c r="A165" s="208"/>
      <c r="B165" s="215"/>
      <c r="C165" s="215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8"/>
      <c r="T165" s="209"/>
      <c r="U165" s="212"/>
      <c r="V165" s="7"/>
      <c r="W165" s="7"/>
      <c r="X165" s="7"/>
      <c r="Y165" s="7"/>
      <c r="Z165" s="7"/>
      <c r="AA165" s="7"/>
      <c r="AB165" s="7"/>
    </row>
    <row r="166" customFormat="false" ht="12.75" hidden="false" customHeight="false" outlineLevel="0" collapsed="false">
      <c r="A166" s="208"/>
      <c r="B166" s="215"/>
      <c r="C166" s="215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8"/>
      <c r="T166" s="209"/>
      <c r="U166" s="212"/>
      <c r="V166" s="7"/>
      <c r="W166" s="7"/>
      <c r="X166" s="7"/>
      <c r="Y166" s="7"/>
      <c r="Z166" s="7"/>
      <c r="AA166" s="7"/>
      <c r="AB166" s="7"/>
    </row>
    <row r="167" customFormat="false" ht="12.75" hidden="false" customHeight="false" outlineLevel="0" collapsed="false">
      <c r="A167" s="208"/>
      <c r="B167" s="214"/>
      <c r="C167" s="215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8"/>
      <c r="T167" s="209"/>
      <c r="U167" s="212"/>
      <c r="V167" s="7"/>
      <c r="W167" s="7"/>
      <c r="X167" s="7"/>
      <c r="Y167" s="7"/>
      <c r="Z167" s="7"/>
      <c r="AA167" s="7"/>
      <c r="AB167" s="7"/>
    </row>
    <row r="168" customFormat="false" ht="12.75" hidden="false" customHeight="false" outlineLevel="0" collapsed="false">
      <c r="A168" s="208"/>
      <c r="B168" s="214"/>
      <c r="C168" s="215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8"/>
      <c r="T168" s="209"/>
      <c r="U168" s="212"/>
      <c r="V168" s="7"/>
      <c r="W168" s="7"/>
      <c r="X168" s="7"/>
      <c r="Y168" s="7"/>
      <c r="Z168" s="7"/>
      <c r="AA168" s="7"/>
      <c r="AB168" s="7"/>
    </row>
    <row r="169" customFormat="false" ht="12.75" hidden="false" customHeight="false" outlineLevel="0" collapsed="false">
      <c r="A169" s="208"/>
      <c r="B169" s="214"/>
      <c r="C169" s="215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8"/>
      <c r="T169" s="209"/>
      <c r="U169" s="212"/>
      <c r="V169" s="7"/>
      <c r="W169" s="7"/>
      <c r="X169" s="7"/>
      <c r="Y169" s="7"/>
      <c r="Z169" s="7"/>
      <c r="AA169" s="7"/>
      <c r="AB169" s="7"/>
    </row>
    <row r="170" customFormat="false" ht="12.75" hidden="false" customHeight="false" outlineLevel="0" collapsed="false">
      <c r="A170" s="208"/>
      <c r="B170" s="214"/>
      <c r="C170" s="215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8"/>
      <c r="T170" s="209"/>
      <c r="U170" s="212"/>
      <c r="V170" s="7"/>
      <c r="W170" s="7"/>
      <c r="X170" s="7"/>
      <c r="Y170" s="7"/>
      <c r="Z170" s="7"/>
      <c r="AA170" s="7"/>
      <c r="AB170" s="7"/>
    </row>
    <row r="171" customFormat="false" ht="12.75" hidden="false" customHeight="false" outlineLevel="0" collapsed="false">
      <c r="A171" s="208"/>
      <c r="B171" s="214"/>
      <c r="C171" s="215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8"/>
      <c r="T171" s="209"/>
      <c r="U171" s="212"/>
      <c r="V171" s="7"/>
      <c r="W171" s="7"/>
      <c r="X171" s="7"/>
      <c r="Y171" s="7"/>
      <c r="Z171" s="7"/>
      <c r="AA171" s="7"/>
      <c r="AB171" s="7"/>
    </row>
    <row r="172" customFormat="false" ht="12.75" hidden="false" customHeight="false" outlineLevel="0" collapsed="false">
      <c r="A172" s="213"/>
      <c r="B172" s="209"/>
      <c r="C172" s="209"/>
      <c r="D172" s="211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12"/>
      <c r="V172" s="7"/>
      <c r="W172" s="7"/>
      <c r="X172" s="7"/>
      <c r="Y172" s="7"/>
      <c r="Z172" s="7"/>
      <c r="AA172" s="7"/>
      <c r="AB172" s="7"/>
    </row>
    <row r="173" customFormat="false" ht="12.75" hidden="false" customHeight="false" outlineLevel="0" collapsed="false">
      <c r="A173" s="208"/>
      <c r="B173" s="209"/>
      <c r="C173" s="213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12"/>
      <c r="V173" s="7"/>
      <c r="W173" s="7"/>
      <c r="X173" s="7"/>
      <c r="Y173" s="7"/>
      <c r="Z173" s="7"/>
      <c r="AA173" s="7"/>
      <c r="AB173" s="7"/>
    </row>
    <row r="174" customFormat="false" ht="12.75" hidden="false" customHeight="false" outlineLevel="0" collapsed="false">
      <c r="A174" s="208"/>
      <c r="B174" s="209"/>
      <c r="C174" s="214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12"/>
      <c r="V174" s="7"/>
      <c r="W174" s="7"/>
      <c r="X174" s="7"/>
      <c r="Y174" s="7"/>
      <c r="Z174" s="7"/>
      <c r="AA174" s="7"/>
      <c r="AB174" s="7"/>
    </row>
    <row r="175" customFormat="false" ht="12.75" hidden="false" customHeight="false" outlineLevel="0" collapsed="false">
      <c r="A175" s="208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12"/>
      <c r="V175" s="7"/>
      <c r="W175" s="7"/>
      <c r="X175" s="7"/>
      <c r="Y175" s="7"/>
      <c r="Z175" s="7"/>
      <c r="AA175" s="7"/>
      <c r="AB175" s="7"/>
    </row>
    <row r="176" customFormat="false" ht="12.75" hidden="false" customHeight="false" outlineLevel="0" collapsed="false">
      <c r="A176" s="208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7"/>
      <c r="W176" s="7"/>
      <c r="X176" s="7"/>
      <c r="Y176" s="7"/>
      <c r="Z176" s="7"/>
      <c r="AA176" s="7"/>
      <c r="AB176" s="7"/>
    </row>
    <row r="177" customFormat="false" ht="12.75" hidden="false" customHeight="false" outlineLevel="0" collapsed="false">
      <c r="A177" s="216"/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8"/>
      <c r="T177" s="218"/>
      <c r="U177" s="218"/>
      <c r="V177" s="7"/>
      <c r="W177" s="7"/>
      <c r="X177" s="7"/>
      <c r="Y177" s="7"/>
      <c r="Z177" s="7"/>
      <c r="AA177" s="7"/>
      <c r="AB177" s="7"/>
    </row>
    <row r="178" customFormat="false" ht="12.75" hidden="false" customHeight="false" outlineLevel="0" collapsed="false">
      <c r="A178" s="219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</row>
  </sheetData>
  <mergeCells count="60">
    <mergeCell ref="D3:E3"/>
    <mergeCell ref="K3:L3"/>
    <mergeCell ref="N3:O3"/>
    <mergeCell ref="B4:D4"/>
    <mergeCell ref="E4:F4"/>
    <mergeCell ref="I4:K4"/>
    <mergeCell ref="L4:M4"/>
    <mergeCell ref="B26:C26"/>
    <mergeCell ref="B27:C27"/>
    <mergeCell ref="B29:C29"/>
    <mergeCell ref="B30:C30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4:C44"/>
    <mergeCell ref="B47:C47"/>
    <mergeCell ref="B48:C48"/>
    <mergeCell ref="B50:C50"/>
    <mergeCell ref="B51:C51"/>
    <mergeCell ref="B53:C53"/>
    <mergeCell ref="B54:C54"/>
    <mergeCell ref="B56:C56"/>
    <mergeCell ref="B57:C57"/>
    <mergeCell ref="B60:C60"/>
    <mergeCell ref="B61:C61"/>
    <mergeCell ref="B62:C62"/>
    <mergeCell ref="B63:C63"/>
    <mergeCell ref="B72:C72"/>
    <mergeCell ref="B73:C73"/>
    <mergeCell ref="B75:C75"/>
    <mergeCell ref="B76:C76"/>
    <mergeCell ref="B78:C78"/>
    <mergeCell ref="B79:C79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3:C93"/>
    <mergeCell ref="B94:C94"/>
    <mergeCell ref="B96:C96"/>
    <mergeCell ref="B97:C97"/>
    <mergeCell ref="B98:C98"/>
    <mergeCell ref="B99:C99"/>
    <mergeCell ref="B100:C100"/>
    <mergeCell ref="B102:C102"/>
    <mergeCell ref="B103:C103"/>
    <mergeCell ref="B105:C105"/>
    <mergeCell ref="B106:C106"/>
  </mergeCells>
  <printOptions headings="false" gridLines="false" gridLinesSet="true" horizontalCentered="false" verticalCentered="false"/>
  <pageMargins left="0.7875" right="0.7875" top="1.29930555555556" bottom="0.905555555555556" header="0.669444444444445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POLITICHE DEL 13-14 APRILE 2008</oddHeader>
    <oddFooter>&amp;R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5:41:17Z</dcterms:created>
  <dc:creator>.</dc:creator>
  <dc:description/>
  <dc:language>en-US</dc:language>
  <cp:lastModifiedBy>Utente</cp:lastModifiedBy>
  <cp:lastPrinted>2018-03-05T04:27:01Z</cp:lastPrinted>
  <dcterms:modified xsi:type="dcterms:W3CDTF">2020-12-04T14:53:29Z</dcterms:modified>
  <cp:revision>0</cp:revision>
  <dc:subject/>
  <dc:title/>
</cp:coreProperties>
</file>