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false" localSheetId="0" name="_xlnm.Print_Area" vbProcedure="false">Foglio2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RISULTATI SCRUTINIO ELEZIONI EUROPEE 6-7/06/2009</t>
  </si>
  <si>
    <t xml:space="preserve">ELETTORI</t>
  </si>
  <si>
    <t xml:space="preserve">Votanti</t>
  </si>
  <si>
    <t xml:space="preserve">Percentuale</t>
  </si>
  <si>
    <t xml:space="preserve">M</t>
  </si>
  <si>
    <t xml:space="preserve">F</t>
  </si>
  <si>
    <t xml:space="preserve">Tot</t>
  </si>
  <si>
    <t xml:space="preserve">Tot.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SEZ.14</t>
  </si>
  <si>
    <t xml:space="preserve">SEZ.15</t>
  </si>
  <si>
    <t xml:space="preserve">TOTALE</t>
  </si>
  <si>
    <t xml:space="preserve">VOTI ALLE LISTE EUROPEE 2009</t>
  </si>
  <si>
    <t xml:space="preserve">Percent.</t>
  </si>
  <si>
    <t xml:space="preserve">LEGA NORD</t>
  </si>
  <si>
    <t xml:space="preserve">LIBERALDEMOCR.</t>
  </si>
  <si>
    <t xml:space="preserve">PDL</t>
  </si>
  <si>
    <t xml:space="preserve">VALLEE D'AOSTE</t>
  </si>
  <si>
    <t xml:space="preserve">P.Comunista lavoratori</t>
  </si>
  <si>
    <t xml:space="preserve">MARCO PANNELLA</t>
  </si>
  <si>
    <t xml:space="preserve">UDC</t>
  </si>
  <si>
    <t xml:space="preserve">FORZA NUOVA</t>
  </si>
  <si>
    <t xml:space="preserve">RIFOND. COMUNISTA</t>
  </si>
  <si>
    <t xml:space="preserve">DI PIETRO IDV</t>
  </si>
  <si>
    <t xml:space="preserve">AUTONOMIE LD</t>
  </si>
  <si>
    <t xml:space="preserve">LA DESTRA MPA PENS.</t>
  </si>
  <si>
    <t xml:space="preserve">SINISTRA L.VERDI</t>
  </si>
  <si>
    <t xml:space="preserve">PD</t>
  </si>
  <si>
    <t xml:space="preserve">FIAMMA TRICOLORE</t>
  </si>
  <si>
    <t xml:space="preserve">Bianche</t>
  </si>
  <si>
    <t xml:space="preserve">Nulle</t>
  </si>
  <si>
    <t xml:space="preserve">Totale valide</t>
  </si>
  <si>
    <t xml:space="preserve">differe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FFFFFF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865179784116"/>
          <c:y val="0.0551611141452758"/>
          <c:w val="0.943098148545286"/>
          <c:h val="0.916876024030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26:$B$40</c:f>
              <c:strCache>
                <c:ptCount val="15"/>
                <c:pt idx="0">
                  <c:v>LEGA NORD</c:v>
                </c:pt>
                <c:pt idx="1">
                  <c:v>LIBERALDEMOCR.</c:v>
                </c:pt>
                <c:pt idx="2">
                  <c:v>PDL</c:v>
                </c:pt>
                <c:pt idx="3">
                  <c:v>VALLEE D'AOSTE</c:v>
                </c:pt>
                <c:pt idx="4">
                  <c:v>P.Comunista lavoratori</c:v>
                </c:pt>
                <c:pt idx="5">
                  <c:v>MARCO PANNELLA</c:v>
                </c:pt>
                <c:pt idx="6">
                  <c:v>UDC</c:v>
                </c:pt>
                <c:pt idx="7">
                  <c:v>FORZA NUOVA</c:v>
                </c:pt>
                <c:pt idx="8">
                  <c:v>RIFOND. COMUNISTA</c:v>
                </c:pt>
                <c:pt idx="9">
                  <c:v>DI PIETRO IDV</c:v>
                </c:pt>
                <c:pt idx="10">
                  <c:v>AUTONOMIE LD</c:v>
                </c:pt>
                <c:pt idx="11">
                  <c:v>LA DESTRA MPA PENS.</c:v>
                </c:pt>
                <c:pt idx="12">
                  <c:v>SINISTRA L.VERDI</c:v>
                </c:pt>
                <c:pt idx="13">
                  <c:v>PD</c:v>
                </c:pt>
                <c:pt idx="14">
                  <c:v>FIAMMA TRICOLORE</c:v>
                </c:pt>
              </c:strCache>
            </c:strRef>
          </c:cat>
          <c:val>
            <c:numRef>
              <c:f>Foglio2!$T$26:$T$40</c:f>
              <c:numCache>
                <c:formatCode>General</c:formatCode>
                <c:ptCount val="15"/>
                <c:pt idx="0">
                  <c:v>3370</c:v>
                </c:pt>
                <c:pt idx="1">
                  <c:v>17</c:v>
                </c:pt>
                <c:pt idx="2">
                  <c:v>2977</c:v>
                </c:pt>
                <c:pt idx="3">
                  <c:v>8</c:v>
                </c:pt>
                <c:pt idx="4">
                  <c:v>62</c:v>
                </c:pt>
                <c:pt idx="5">
                  <c:v>207</c:v>
                </c:pt>
                <c:pt idx="6">
                  <c:v>516</c:v>
                </c:pt>
                <c:pt idx="7">
                  <c:v>68</c:v>
                </c:pt>
                <c:pt idx="8">
                  <c:v>257</c:v>
                </c:pt>
                <c:pt idx="9">
                  <c:v>594</c:v>
                </c:pt>
                <c:pt idx="10">
                  <c:v>12</c:v>
                </c:pt>
                <c:pt idx="11">
                  <c:v>110</c:v>
                </c:pt>
                <c:pt idx="12">
                  <c:v>134</c:v>
                </c:pt>
                <c:pt idx="13">
                  <c:v>2092</c:v>
                </c:pt>
                <c:pt idx="14">
                  <c:v>53</c:v>
                </c:pt>
              </c:numCache>
            </c:numRef>
          </c:val>
        </c:ser>
        <c:gapWidth val="150"/>
        <c:overlap val="0"/>
        <c:axId val="96526534"/>
        <c:axId val="79938474"/>
      </c:barChart>
      <c:catAx>
        <c:axId val="96526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7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8474"/>
        <c:crossesAt val="0"/>
        <c:auto val="1"/>
        <c:lblAlgn val="ctr"/>
        <c:lblOffset val="100"/>
        <c:noMultiLvlLbl val="0"/>
      </c:catAx>
      <c:valAx>
        <c:axId val="79938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6534"/>
        <c:crossesAt val="1"/>
        <c:crossBetween val="midCat"/>
      </c:valAx>
      <c:spPr>
        <a:solidFill>
          <a:srgbClr val="c0c0c0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680</xdr:colOff>
      <xdr:row>0</xdr:row>
      <xdr:rowOff>0</xdr:rowOff>
    </xdr:from>
    <xdr:to>
      <xdr:col>21</xdr:col>
      <xdr:colOff>360</xdr:colOff>
      <xdr:row>21</xdr:row>
      <xdr:rowOff>9360</xdr:rowOff>
    </xdr:to>
    <xdr:graphicFrame>
      <xdr:nvGraphicFramePr>
        <xdr:cNvPr id="0" name="Chart 2"/>
        <xdr:cNvGraphicFramePr/>
      </xdr:nvGraphicFramePr>
      <xdr:xfrm>
        <a:off x="4940640" y="0"/>
        <a:ext cx="50356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18" min="4" style="0" width="6.7"/>
    <col collapsed="false" customWidth="true" hidden="false" outlineLevel="0" max="19" min="19" style="0" width="1.56"/>
  </cols>
  <sheetData>
    <row r="1" customFormat="false" ht="12.75" hidden="false" customHeight="false" outlineLevel="0" collapsed="false">
      <c r="B1" s="1" t="s">
        <v>0</v>
      </c>
      <c r="C1" s="2"/>
      <c r="D1" s="3"/>
      <c r="E1" s="4"/>
      <c r="F1" s="5"/>
      <c r="G1" s="5"/>
      <c r="H1" s="5"/>
    </row>
    <row r="2" customFormat="false" ht="9" hidden="false" customHeight="true" outlineLevel="0" collapsed="false">
      <c r="B2" s="6"/>
      <c r="C2" s="5"/>
      <c r="D2" s="5"/>
      <c r="E2" s="5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B3" s="8"/>
      <c r="C3" s="9" t="s">
        <v>1</v>
      </c>
      <c r="D3" s="9"/>
      <c r="E3" s="9"/>
      <c r="F3" s="9" t="s">
        <v>2</v>
      </c>
      <c r="G3" s="9"/>
      <c r="H3" s="9"/>
      <c r="I3" s="10" t="s">
        <v>3</v>
      </c>
      <c r="J3" s="11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3.5" hidden="false" customHeight="false" outlineLevel="0" collapsed="false">
      <c r="B4" s="12"/>
      <c r="C4" s="13" t="s">
        <v>4</v>
      </c>
      <c r="D4" s="13" t="s">
        <v>5</v>
      </c>
      <c r="E4" s="14" t="s">
        <v>6</v>
      </c>
      <c r="F4" s="13" t="s">
        <v>4</v>
      </c>
      <c r="G4" s="13" t="s">
        <v>5</v>
      </c>
      <c r="H4" s="14" t="s">
        <v>7</v>
      </c>
      <c r="I4" s="14" t="s">
        <v>2</v>
      </c>
      <c r="J4" s="14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B5" s="15" t="s">
        <v>8</v>
      </c>
      <c r="C5" s="16" t="n">
        <v>437</v>
      </c>
      <c r="D5" s="17" t="n">
        <v>447</v>
      </c>
      <c r="E5" s="18" t="n">
        <f aca="false">C5+D5</f>
        <v>884</v>
      </c>
      <c r="F5" s="19" t="n">
        <v>353</v>
      </c>
      <c r="G5" s="20" t="n">
        <v>370</v>
      </c>
      <c r="H5" s="21" t="n">
        <f aca="false">F5+G5</f>
        <v>723</v>
      </c>
      <c r="I5" s="22" t="n">
        <f aca="false">H5*100/E5</f>
        <v>81.7873303167421</v>
      </c>
      <c r="J5" s="22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B6" s="23" t="s">
        <v>9</v>
      </c>
      <c r="C6" s="24" t="n">
        <v>394</v>
      </c>
      <c r="D6" s="25" t="n">
        <v>474</v>
      </c>
      <c r="E6" s="26" t="n">
        <f aca="false">C6+D6</f>
        <v>868</v>
      </c>
      <c r="F6" s="27" t="n">
        <v>298</v>
      </c>
      <c r="G6" s="28" t="n">
        <v>345</v>
      </c>
      <c r="H6" s="29" t="n">
        <f aca="false">F6+G6</f>
        <v>643</v>
      </c>
      <c r="I6" s="30" t="n">
        <f aca="false">H6*100/E6</f>
        <v>74.0783410138249</v>
      </c>
      <c r="J6" s="30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B7" s="23" t="s">
        <v>10</v>
      </c>
      <c r="C7" s="24" t="n">
        <v>405</v>
      </c>
      <c r="D7" s="25" t="n">
        <v>464</v>
      </c>
      <c r="E7" s="26" t="n">
        <f aca="false">C7+D7</f>
        <v>869</v>
      </c>
      <c r="F7" s="27" t="n">
        <v>378</v>
      </c>
      <c r="G7" s="28" t="n">
        <v>404</v>
      </c>
      <c r="H7" s="29" t="n">
        <f aca="false">F7+G7</f>
        <v>782</v>
      </c>
      <c r="I7" s="30" t="n">
        <f aca="false">H7*100/E7</f>
        <v>89.9884925201381</v>
      </c>
      <c r="J7" s="30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B8" s="23" t="s">
        <v>11</v>
      </c>
      <c r="C8" s="24" t="n">
        <v>438</v>
      </c>
      <c r="D8" s="25" t="n">
        <v>449</v>
      </c>
      <c r="E8" s="26" t="n">
        <f aca="false">C8+D8</f>
        <v>887</v>
      </c>
      <c r="F8" s="27" t="n">
        <v>383</v>
      </c>
      <c r="G8" s="28" t="n">
        <v>391</v>
      </c>
      <c r="H8" s="29" t="n">
        <f aca="false">F8+G8</f>
        <v>774</v>
      </c>
      <c r="I8" s="30" t="n">
        <f aca="false">H8*100/E8</f>
        <v>87.260428410372</v>
      </c>
      <c r="J8" s="30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B9" s="23" t="s">
        <v>12</v>
      </c>
      <c r="C9" s="24" t="n">
        <v>456</v>
      </c>
      <c r="D9" s="25" t="n">
        <v>438</v>
      </c>
      <c r="E9" s="26" t="n">
        <f aca="false">C9+D9</f>
        <v>894</v>
      </c>
      <c r="F9" s="27" t="n">
        <v>389</v>
      </c>
      <c r="G9" s="28" t="n">
        <v>370</v>
      </c>
      <c r="H9" s="29" t="n">
        <f aca="false">F9+G9</f>
        <v>759</v>
      </c>
      <c r="I9" s="30" t="n">
        <f aca="false">H9*100/E9</f>
        <v>84.8993288590604</v>
      </c>
      <c r="J9" s="30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B10" s="23" t="s">
        <v>13</v>
      </c>
      <c r="C10" s="24" t="n">
        <v>432</v>
      </c>
      <c r="D10" s="25" t="n">
        <v>466</v>
      </c>
      <c r="E10" s="26" t="n">
        <f aca="false">C10+D10</f>
        <v>898</v>
      </c>
      <c r="F10" s="27" t="n">
        <v>364</v>
      </c>
      <c r="G10" s="28" t="n">
        <v>383</v>
      </c>
      <c r="H10" s="29" t="n">
        <f aca="false">F10+G10</f>
        <v>747</v>
      </c>
      <c r="I10" s="30" t="n">
        <f aca="false">H10*100/E10</f>
        <v>83.184855233853</v>
      </c>
      <c r="J10" s="30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23" t="s">
        <v>14</v>
      </c>
      <c r="C11" s="24" t="n">
        <v>404</v>
      </c>
      <c r="D11" s="25" t="n">
        <v>456</v>
      </c>
      <c r="E11" s="26" t="n">
        <f aca="false">C11+D11</f>
        <v>860</v>
      </c>
      <c r="F11" s="27" t="n">
        <v>349</v>
      </c>
      <c r="G11" s="28" t="n">
        <v>368</v>
      </c>
      <c r="H11" s="29" t="n">
        <f aca="false">F11+G11</f>
        <v>717</v>
      </c>
      <c r="I11" s="30" t="n">
        <f aca="false">H11*100/E11</f>
        <v>83.3720930232558</v>
      </c>
      <c r="J11" s="30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75" hidden="false" customHeight="false" outlineLevel="0" collapsed="false">
      <c r="B12" s="23" t="s">
        <v>15</v>
      </c>
      <c r="C12" s="24" t="n">
        <v>418</v>
      </c>
      <c r="D12" s="25" t="n">
        <v>440</v>
      </c>
      <c r="E12" s="26" t="n">
        <f aca="false">C12+D12</f>
        <v>858</v>
      </c>
      <c r="F12" s="27" t="n">
        <v>358</v>
      </c>
      <c r="G12" s="28" t="n">
        <v>361</v>
      </c>
      <c r="H12" s="29" t="n">
        <f aca="false">F12+G12</f>
        <v>719</v>
      </c>
      <c r="I12" s="30" t="n">
        <f aca="false">H12*100/E12</f>
        <v>83.7995337995338</v>
      </c>
      <c r="J12" s="30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2.75" hidden="false" customHeight="false" outlineLevel="0" collapsed="false">
      <c r="B13" s="23" t="s">
        <v>16</v>
      </c>
      <c r="C13" s="24" t="n">
        <v>457</v>
      </c>
      <c r="D13" s="25" t="n">
        <v>450</v>
      </c>
      <c r="E13" s="26" t="n">
        <f aca="false">C13+D13</f>
        <v>907</v>
      </c>
      <c r="F13" s="27" t="n">
        <v>380</v>
      </c>
      <c r="G13" s="28" t="n">
        <v>373</v>
      </c>
      <c r="H13" s="29" t="n">
        <f aca="false">F13+G13</f>
        <v>753</v>
      </c>
      <c r="I13" s="30" t="n">
        <f aca="false">H13*100/E13</f>
        <v>83.0209481808159</v>
      </c>
      <c r="J13" s="30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75" hidden="false" customHeight="false" outlineLevel="0" collapsed="false">
      <c r="B14" s="23" t="s">
        <v>17</v>
      </c>
      <c r="C14" s="24" t="n">
        <v>386</v>
      </c>
      <c r="D14" s="25" t="n">
        <v>435</v>
      </c>
      <c r="E14" s="26" t="n">
        <f aca="false">C14+D14</f>
        <v>821</v>
      </c>
      <c r="F14" s="27" t="n">
        <v>307</v>
      </c>
      <c r="G14" s="28" t="n">
        <v>354</v>
      </c>
      <c r="H14" s="29" t="n">
        <f aca="false">F14+G14</f>
        <v>661</v>
      </c>
      <c r="I14" s="30" t="n">
        <f aca="false">H14*100/E14</f>
        <v>80.5115712545676</v>
      </c>
      <c r="J14" s="30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B15" s="23" t="s">
        <v>18</v>
      </c>
      <c r="C15" s="24" t="n">
        <v>444</v>
      </c>
      <c r="D15" s="25" t="n">
        <v>420</v>
      </c>
      <c r="E15" s="26" t="n">
        <f aca="false">C15+D15</f>
        <v>864</v>
      </c>
      <c r="F15" s="27" t="n">
        <v>376</v>
      </c>
      <c r="G15" s="28" t="n">
        <v>354</v>
      </c>
      <c r="H15" s="29" t="n">
        <f aca="false">F15+G15</f>
        <v>730</v>
      </c>
      <c r="I15" s="30" t="n">
        <f aca="false">H15*100/E15</f>
        <v>84.4907407407408</v>
      </c>
      <c r="J15" s="30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B16" s="23" t="s">
        <v>19</v>
      </c>
      <c r="C16" s="24" t="n">
        <v>405</v>
      </c>
      <c r="D16" s="25" t="n">
        <v>440</v>
      </c>
      <c r="E16" s="26" t="n">
        <f aca="false">C16+D16</f>
        <v>845</v>
      </c>
      <c r="F16" s="27" t="n">
        <v>345</v>
      </c>
      <c r="G16" s="28" t="n">
        <v>364</v>
      </c>
      <c r="H16" s="29" t="n">
        <f aca="false">F16+G16</f>
        <v>709</v>
      </c>
      <c r="I16" s="30" t="n">
        <f aca="false">H16*100/E16</f>
        <v>83.905325443787</v>
      </c>
      <c r="J16" s="30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B17" s="23" t="s">
        <v>20</v>
      </c>
      <c r="C17" s="24" t="n">
        <v>444</v>
      </c>
      <c r="D17" s="25" t="n">
        <v>439</v>
      </c>
      <c r="E17" s="26" t="n">
        <f aca="false">C17+D17</f>
        <v>883</v>
      </c>
      <c r="F17" s="27" t="n">
        <v>383</v>
      </c>
      <c r="G17" s="28" t="n">
        <v>363</v>
      </c>
      <c r="H17" s="29" t="n">
        <f aca="false">F17+G17</f>
        <v>746</v>
      </c>
      <c r="I17" s="30" t="n">
        <f aca="false">H17*100/E17</f>
        <v>84.484711211778</v>
      </c>
      <c r="J17" s="30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B18" s="23" t="s">
        <v>21</v>
      </c>
      <c r="C18" s="24" t="n">
        <v>430</v>
      </c>
      <c r="D18" s="25" t="n">
        <v>445</v>
      </c>
      <c r="E18" s="26" t="n">
        <f aca="false">C18+D18</f>
        <v>875</v>
      </c>
      <c r="F18" s="27" t="n">
        <v>362</v>
      </c>
      <c r="G18" s="28" t="n">
        <v>383</v>
      </c>
      <c r="H18" s="29" t="n">
        <f aca="false">F18+G18</f>
        <v>745</v>
      </c>
      <c r="I18" s="30" t="n">
        <f aca="false">H18*100/E18</f>
        <v>85.1428571428571</v>
      </c>
      <c r="J18" s="30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3.5" hidden="false" customHeight="false" outlineLevel="0" collapsed="false">
      <c r="B19" s="31" t="s">
        <v>22</v>
      </c>
      <c r="C19" s="32" t="n">
        <v>440</v>
      </c>
      <c r="D19" s="33" t="n">
        <v>417</v>
      </c>
      <c r="E19" s="34" t="n">
        <f aca="false">C19+D19</f>
        <v>857</v>
      </c>
      <c r="F19" s="35" t="n">
        <v>384</v>
      </c>
      <c r="G19" s="36" t="n">
        <v>355</v>
      </c>
      <c r="H19" s="37" t="n">
        <f aca="false">F19+G19</f>
        <v>739</v>
      </c>
      <c r="I19" s="38" t="n">
        <f aca="false">H19*100/E19</f>
        <v>86.2310385064177</v>
      </c>
      <c r="J19" s="38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5.25" hidden="false" customHeight="true" outlineLevel="0" collapsed="false">
      <c r="B20" s="39"/>
      <c r="C20" s="40"/>
      <c r="D20" s="41"/>
      <c r="E20" s="42"/>
      <c r="F20" s="43"/>
      <c r="G20" s="44"/>
      <c r="H20" s="45"/>
      <c r="I20" s="46" t="n">
        <f aca="false">H21*100/E21</f>
        <v>83.7566947207345</v>
      </c>
      <c r="J20" s="46"/>
      <c r="K20" s="7"/>
      <c r="L20" s="7"/>
      <c r="M20" s="7"/>
      <c r="N20" s="7"/>
      <c r="O20" s="7"/>
      <c r="P20" s="7"/>
      <c r="Q20" s="7"/>
      <c r="R20" s="7"/>
      <c r="S20" s="7"/>
      <c r="T20" s="5"/>
      <c r="U20" s="5"/>
    </row>
    <row r="21" customFormat="false" ht="13.5" hidden="false" customHeight="false" outlineLevel="0" collapsed="false">
      <c r="B21" s="47" t="s">
        <v>23</v>
      </c>
      <c r="C21" s="48" t="n">
        <f aca="false">SUM(C5:C19)</f>
        <v>6390</v>
      </c>
      <c r="D21" s="49" t="n">
        <f aca="false">SUM(D5:D19)</f>
        <v>6680</v>
      </c>
      <c r="E21" s="50" t="n">
        <f aca="false">SUM(E5:E19)</f>
        <v>13070</v>
      </c>
      <c r="F21" s="48" t="n">
        <f aca="false">SUM(F5:F19)</f>
        <v>5409</v>
      </c>
      <c r="G21" s="49" t="n">
        <f aca="false">SUM(G5:G19)</f>
        <v>5538</v>
      </c>
      <c r="H21" s="50" t="n">
        <f aca="false">SUM(H5:H19)</f>
        <v>10947</v>
      </c>
      <c r="I21" s="46"/>
      <c r="J21" s="46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8.25" hidden="false" customHeight="true" outlineLevel="0" collapsed="false">
      <c r="B22" s="7"/>
      <c r="C22" s="51"/>
      <c r="D22" s="51"/>
      <c r="E22" s="51"/>
      <c r="F22" s="5"/>
      <c r="G22" s="5"/>
      <c r="H22" s="5"/>
      <c r="I22" s="5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3" hidden="false" customHeight="true" outlineLevel="0" collapsed="false">
      <c r="B23" s="5"/>
      <c r="D23" s="5"/>
      <c r="E23" s="5"/>
      <c r="F23" s="5"/>
      <c r="G23" s="53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3.5" hidden="false" customHeight="false" outlineLevel="0" collapsed="false">
      <c r="A24" s="54"/>
      <c r="B24" s="55" t="s">
        <v>24</v>
      </c>
      <c r="C24" s="54"/>
      <c r="D24" s="5"/>
      <c r="E24" s="5"/>
      <c r="F24" s="5"/>
      <c r="G24" s="52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4"/>
      <c r="U24" s="54"/>
    </row>
    <row r="25" customFormat="false" ht="13.5" hidden="false" customHeight="false" outlineLevel="0" collapsed="false">
      <c r="A25" s="56"/>
      <c r="B25" s="57"/>
      <c r="C25" s="58"/>
      <c r="D25" s="59" t="s">
        <v>8</v>
      </c>
      <c r="E25" s="60" t="s">
        <v>9</v>
      </c>
      <c r="F25" s="60" t="s">
        <v>10</v>
      </c>
      <c r="G25" s="60" t="s">
        <v>11</v>
      </c>
      <c r="H25" s="60" t="s">
        <v>12</v>
      </c>
      <c r="I25" s="60" t="s">
        <v>13</v>
      </c>
      <c r="J25" s="60" t="s">
        <v>14</v>
      </c>
      <c r="K25" s="60" t="s">
        <v>15</v>
      </c>
      <c r="L25" s="60" t="s">
        <v>16</v>
      </c>
      <c r="M25" s="60" t="s">
        <v>17</v>
      </c>
      <c r="N25" s="60" t="s">
        <v>18</v>
      </c>
      <c r="O25" s="60" t="s">
        <v>19</v>
      </c>
      <c r="P25" s="60" t="s">
        <v>20</v>
      </c>
      <c r="Q25" s="60" t="s">
        <v>21</v>
      </c>
      <c r="R25" s="61" t="s">
        <v>22</v>
      </c>
      <c r="S25" s="62"/>
      <c r="T25" s="63" t="s">
        <v>23</v>
      </c>
      <c r="U25" s="64" t="s">
        <v>25</v>
      </c>
    </row>
    <row r="26" customFormat="false" ht="12.75" hidden="false" customHeight="false" outlineLevel="0" collapsed="false">
      <c r="A26" s="65" t="n">
        <v>1</v>
      </c>
      <c r="B26" s="66" t="s">
        <v>26</v>
      </c>
      <c r="C26" s="67"/>
      <c r="D26" s="63" t="n">
        <v>201</v>
      </c>
      <c r="E26" s="65" t="n">
        <v>175</v>
      </c>
      <c r="F26" s="65" t="n">
        <v>233</v>
      </c>
      <c r="G26" s="65" t="n">
        <v>267</v>
      </c>
      <c r="H26" s="65" t="n">
        <v>242</v>
      </c>
      <c r="I26" s="65" t="n">
        <v>219</v>
      </c>
      <c r="J26" s="65" t="n">
        <v>203</v>
      </c>
      <c r="K26" s="65" t="n">
        <v>263</v>
      </c>
      <c r="L26" s="65" t="n">
        <v>262</v>
      </c>
      <c r="M26" s="65" t="n">
        <v>182</v>
      </c>
      <c r="N26" s="65" t="n">
        <v>182</v>
      </c>
      <c r="O26" s="65" t="n">
        <v>233</v>
      </c>
      <c r="P26" s="65" t="n">
        <v>228</v>
      </c>
      <c r="Q26" s="65" t="n">
        <v>243</v>
      </c>
      <c r="R26" s="68" t="n">
        <v>237</v>
      </c>
      <c r="S26" s="69" t="str">
        <f aca="false">B26</f>
        <v>LEGA NORD</v>
      </c>
      <c r="T26" s="70" t="n">
        <f aca="false">SUM(D26:R26)</f>
        <v>3370</v>
      </c>
      <c r="U26" s="71" t="n">
        <f aca="false">T26*100/$T$44</f>
        <v>32.1656962871051</v>
      </c>
    </row>
    <row r="27" customFormat="false" ht="12.75" hidden="false" customHeight="false" outlineLevel="0" collapsed="false">
      <c r="A27" s="72" t="n">
        <v>2</v>
      </c>
      <c r="B27" s="73" t="s">
        <v>27</v>
      </c>
      <c r="C27" s="74"/>
      <c r="D27" s="70" t="n">
        <v>4</v>
      </c>
      <c r="E27" s="72" t="n">
        <v>1</v>
      </c>
      <c r="F27" s="72" t="n">
        <v>3</v>
      </c>
      <c r="G27" s="72" t="n">
        <v>0</v>
      </c>
      <c r="H27" s="72" t="n">
        <v>4</v>
      </c>
      <c r="I27" s="72" t="n">
        <v>0</v>
      </c>
      <c r="J27" s="72" t="n">
        <v>1</v>
      </c>
      <c r="K27" s="72" t="n">
        <v>0</v>
      </c>
      <c r="L27" s="72" t="n">
        <v>1</v>
      </c>
      <c r="M27" s="72" t="n">
        <v>0</v>
      </c>
      <c r="N27" s="72" t="n">
        <v>1</v>
      </c>
      <c r="O27" s="72" t="n">
        <v>1</v>
      </c>
      <c r="P27" s="72" t="n">
        <v>1</v>
      </c>
      <c r="Q27" s="72" t="n">
        <v>0</v>
      </c>
      <c r="R27" s="75" t="n">
        <v>0</v>
      </c>
      <c r="S27" s="69" t="str">
        <f aca="false">B27</f>
        <v>LIBERALDEMOCR.</v>
      </c>
      <c r="T27" s="70" t="n">
        <f aca="false">SUM(D27:R27)</f>
        <v>17</v>
      </c>
      <c r="U27" s="71" t="n">
        <f aca="false">T27*100/$T$44</f>
        <v>0.162260188985397</v>
      </c>
    </row>
    <row r="28" customFormat="false" ht="12.75" hidden="false" customHeight="false" outlineLevel="0" collapsed="false">
      <c r="A28" s="72" t="n">
        <v>3</v>
      </c>
      <c r="B28" s="76" t="s">
        <v>28</v>
      </c>
      <c r="C28" s="76"/>
      <c r="D28" s="70" t="n">
        <v>207</v>
      </c>
      <c r="E28" s="72" t="n">
        <v>180</v>
      </c>
      <c r="F28" s="72" t="n">
        <v>196</v>
      </c>
      <c r="G28" s="72" t="n">
        <v>212</v>
      </c>
      <c r="H28" s="72" t="n">
        <v>197</v>
      </c>
      <c r="I28" s="72" t="n">
        <v>215</v>
      </c>
      <c r="J28" s="72" t="n">
        <v>197</v>
      </c>
      <c r="K28" s="72" t="n">
        <v>166</v>
      </c>
      <c r="L28" s="72" t="n">
        <v>191</v>
      </c>
      <c r="M28" s="72" t="n">
        <v>205</v>
      </c>
      <c r="N28" s="72" t="n">
        <v>205</v>
      </c>
      <c r="O28" s="72" t="n">
        <v>217</v>
      </c>
      <c r="P28" s="72" t="n">
        <v>212</v>
      </c>
      <c r="Q28" s="72" t="n">
        <v>174</v>
      </c>
      <c r="R28" s="75" t="n">
        <v>203</v>
      </c>
      <c r="S28" s="69" t="str">
        <f aca="false">B28</f>
        <v>PDL</v>
      </c>
      <c r="T28" s="70" t="n">
        <f aca="false">SUM(D28:R28)</f>
        <v>2977</v>
      </c>
      <c r="U28" s="71" t="n">
        <f aca="false">T28*100/$T$44</f>
        <v>28.4146225064427</v>
      </c>
    </row>
    <row r="29" customFormat="false" ht="12.75" hidden="false" customHeight="false" outlineLevel="0" collapsed="false">
      <c r="A29" s="72" t="n">
        <v>4</v>
      </c>
      <c r="B29" s="73" t="s">
        <v>29</v>
      </c>
      <c r="C29" s="74"/>
      <c r="D29" s="70" t="n">
        <v>0</v>
      </c>
      <c r="E29" s="72" t="n">
        <v>1</v>
      </c>
      <c r="F29" s="72" t="n">
        <v>1</v>
      </c>
      <c r="G29" s="72" t="n">
        <v>0</v>
      </c>
      <c r="H29" s="72" t="n">
        <v>0</v>
      </c>
      <c r="I29" s="72" t="n">
        <v>0</v>
      </c>
      <c r="J29" s="72" t="n">
        <v>2</v>
      </c>
      <c r="K29" s="72" t="n">
        <v>0</v>
      </c>
      <c r="L29" s="72" t="n">
        <v>1</v>
      </c>
      <c r="M29" s="72" t="n">
        <v>0</v>
      </c>
      <c r="N29" s="72" t="n">
        <v>0</v>
      </c>
      <c r="O29" s="72" t="n">
        <v>3</v>
      </c>
      <c r="P29" s="72" t="n">
        <v>0</v>
      </c>
      <c r="Q29" s="72" t="n">
        <v>0</v>
      </c>
      <c r="R29" s="75" t="n">
        <v>0</v>
      </c>
      <c r="S29" s="69" t="str">
        <f aca="false">B29</f>
        <v>VALLEE D'AOSTE</v>
      </c>
      <c r="T29" s="70" t="n">
        <f aca="false">SUM(D29:R29)</f>
        <v>8</v>
      </c>
      <c r="U29" s="71" t="n">
        <f aca="false">T29*100/$T$44</f>
        <v>0.0763577359931278</v>
      </c>
    </row>
    <row r="30" customFormat="false" ht="12.75" hidden="false" customHeight="false" outlineLevel="0" collapsed="false">
      <c r="A30" s="72" t="n">
        <v>5</v>
      </c>
      <c r="B30" s="73" t="s">
        <v>30</v>
      </c>
      <c r="C30" s="74"/>
      <c r="D30" s="70" t="n">
        <v>4</v>
      </c>
      <c r="E30" s="72" t="n">
        <v>6</v>
      </c>
      <c r="F30" s="72" t="n">
        <v>7</v>
      </c>
      <c r="G30" s="72" t="n">
        <v>2</v>
      </c>
      <c r="H30" s="72" t="n">
        <v>2</v>
      </c>
      <c r="I30" s="72" t="n">
        <v>8</v>
      </c>
      <c r="J30" s="72" t="n">
        <v>3</v>
      </c>
      <c r="K30" s="72" t="n">
        <v>5</v>
      </c>
      <c r="L30" s="72" t="n">
        <v>6</v>
      </c>
      <c r="M30" s="72" t="n">
        <v>5</v>
      </c>
      <c r="N30" s="72" t="n">
        <v>5</v>
      </c>
      <c r="O30" s="72" t="n">
        <v>1</v>
      </c>
      <c r="P30" s="72" t="n">
        <v>3</v>
      </c>
      <c r="Q30" s="72" t="n">
        <v>3</v>
      </c>
      <c r="R30" s="75" t="n">
        <v>2</v>
      </c>
      <c r="S30" s="69" t="str">
        <f aca="false">B30</f>
        <v>P.Comunista lavoratori</v>
      </c>
      <c r="T30" s="70" t="n">
        <f aca="false">SUM(D30:R30)</f>
        <v>62</v>
      </c>
      <c r="U30" s="71" t="n">
        <f aca="false">T30*100/$T$44</f>
        <v>0.591772453946741</v>
      </c>
    </row>
    <row r="31" customFormat="false" ht="12.75" hidden="false" customHeight="false" outlineLevel="0" collapsed="false">
      <c r="A31" s="72" t="n">
        <v>6</v>
      </c>
      <c r="B31" s="73" t="s">
        <v>31</v>
      </c>
      <c r="C31" s="74"/>
      <c r="D31" s="70" t="n">
        <v>15</v>
      </c>
      <c r="E31" s="72" t="n">
        <v>25</v>
      </c>
      <c r="F31" s="72" t="n">
        <v>12</v>
      </c>
      <c r="G31" s="72" t="n">
        <v>10</v>
      </c>
      <c r="H31" s="72" t="n">
        <v>17</v>
      </c>
      <c r="I31" s="72" t="n">
        <v>10</v>
      </c>
      <c r="J31" s="72" t="n">
        <v>15</v>
      </c>
      <c r="K31" s="72" t="n">
        <v>9</v>
      </c>
      <c r="L31" s="72" t="n">
        <v>17</v>
      </c>
      <c r="M31" s="72" t="n">
        <v>8</v>
      </c>
      <c r="N31" s="72" t="n">
        <v>12</v>
      </c>
      <c r="O31" s="72" t="n">
        <v>19</v>
      </c>
      <c r="P31" s="72" t="n">
        <v>13</v>
      </c>
      <c r="Q31" s="72" t="n">
        <v>14</v>
      </c>
      <c r="R31" s="75" t="n">
        <v>11</v>
      </c>
      <c r="S31" s="69" t="str">
        <f aca="false">B31</f>
        <v>MARCO PANNELLA</v>
      </c>
      <c r="T31" s="70" t="n">
        <f aca="false">SUM(D31:R31)</f>
        <v>207</v>
      </c>
      <c r="U31" s="71" t="n">
        <f aca="false">T31*100/$T$44</f>
        <v>1.97575641882218</v>
      </c>
    </row>
    <row r="32" customFormat="false" ht="12.75" hidden="false" customHeight="false" outlineLevel="0" collapsed="false">
      <c r="A32" s="72" t="n">
        <v>7</v>
      </c>
      <c r="B32" s="76" t="s">
        <v>32</v>
      </c>
      <c r="C32" s="76"/>
      <c r="D32" s="70" t="n">
        <v>30</v>
      </c>
      <c r="E32" s="72" t="n">
        <v>39</v>
      </c>
      <c r="F32" s="72" t="n">
        <v>43</v>
      </c>
      <c r="G32" s="72" t="n">
        <v>42</v>
      </c>
      <c r="H32" s="72" t="n">
        <v>35</v>
      </c>
      <c r="I32" s="72" t="n">
        <v>37</v>
      </c>
      <c r="J32" s="72" t="n">
        <v>47</v>
      </c>
      <c r="K32" s="72" t="n">
        <v>29</v>
      </c>
      <c r="L32" s="72" t="n">
        <v>29</v>
      </c>
      <c r="M32" s="72" t="n">
        <v>22</v>
      </c>
      <c r="N32" s="72" t="n">
        <v>43</v>
      </c>
      <c r="O32" s="72" t="n">
        <v>35</v>
      </c>
      <c r="P32" s="72" t="n">
        <v>27</v>
      </c>
      <c r="Q32" s="72" t="n">
        <v>28</v>
      </c>
      <c r="R32" s="75" t="n">
        <v>30</v>
      </c>
      <c r="S32" s="69" t="str">
        <f aca="false">B32</f>
        <v>UDC</v>
      </c>
      <c r="T32" s="70" t="n">
        <f aca="false">SUM(D32:R32)</f>
        <v>516</v>
      </c>
      <c r="U32" s="71" t="n">
        <f aca="false">T32*100/$T$44</f>
        <v>4.92507397155674</v>
      </c>
    </row>
    <row r="33" customFormat="false" ht="12.75" hidden="false" customHeight="false" outlineLevel="0" collapsed="false">
      <c r="A33" s="72" t="n">
        <v>8</v>
      </c>
      <c r="B33" s="73" t="s">
        <v>33</v>
      </c>
      <c r="C33" s="74"/>
      <c r="D33" s="70" t="n">
        <v>7</v>
      </c>
      <c r="E33" s="72" t="n">
        <v>2</v>
      </c>
      <c r="F33" s="72" t="n">
        <v>2</v>
      </c>
      <c r="G33" s="72" t="n">
        <v>4</v>
      </c>
      <c r="H33" s="72" t="n">
        <v>5</v>
      </c>
      <c r="I33" s="72" t="n">
        <v>4</v>
      </c>
      <c r="J33" s="72" t="n">
        <v>3</v>
      </c>
      <c r="K33" s="72" t="n">
        <v>4</v>
      </c>
      <c r="L33" s="72" t="n">
        <v>8</v>
      </c>
      <c r="M33" s="72" t="n">
        <v>5</v>
      </c>
      <c r="N33" s="72" t="n">
        <v>7</v>
      </c>
      <c r="O33" s="72" t="n">
        <v>3</v>
      </c>
      <c r="P33" s="72" t="n">
        <v>8</v>
      </c>
      <c r="Q33" s="72" t="n">
        <v>4</v>
      </c>
      <c r="R33" s="75" t="n">
        <v>2</v>
      </c>
      <c r="S33" s="69" t="str">
        <f aca="false">B33</f>
        <v>FORZA NUOVA</v>
      </c>
      <c r="T33" s="70" t="n">
        <f aca="false">SUM(D33:R33)</f>
        <v>68</v>
      </c>
      <c r="U33" s="71" t="n">
        <f aca="false">T33*100/$T$44</f>
        <v>0.649040755941586</v>
      </c>
    </row>
    <row r="34" customFormat="false" ht="12.75" hidden="false" customHeight="false" outlineLevel="0" collapsed="false">
      <c r="A34" s="72" t="n">
        <v>9</v>
      </c>
      <c r="B34" s="73" t="s">
        <v>34</v>
      </c>
      <c r="C34" s="74"/>
      <c r="D34" s="70" t="n">
        <v>18</v>
      </c>
      <c r="E34" s="72" t="n">
        <v>9</v>
      </c>
      <c r="F34" s="72" t="n">
        <v>14</v>
      </c>
      <c r="G34" s="72" t="n">
        <v>13</v>
      </c>
      <c r="H34" s="72" t="n">
        <v>25</v>
      </c>
      <c r="I34" s="72" t="n">
        <v>20</v>
      </c>
      <c r="J34" s="72" t="n">
        <v>22</v>
      </c>
      <c r="K34" s="72" t="n">
        <v>16</v>
      </c>
      <c r="L34" s="72" t="n">
        <v>17</v>
      </c>
      <c r="M34" s="72" t="n">
        <v>25</v>
      </c>
      <c r="N34" s="72" t="n">
        <v>13</v>
      </c>
      <c r="O34" s="72" t="n">
        <v>18</v>
      </c>
      <c r="P34" s="72" t="n">
        <v>14</v>
      </c>
      <c r="Q34" s="72" t="n">
        <v>17</v>
      </c>
      <c r="R34" s="75" t="n">
        <v>16</v>
      </c>
      <c r="S34" s="69" t="str">
        <f aca="false">B34</f>
        <v>RIFOND. COMUNISTA</v>
      </c>
      <c r="T34" s="70" t="n">
        <f aca="false">SUM(D34:R34)</f>
        <v>257</v>
      </c>
      <c r="U34" s="71" t="n">
        <f aca="false">T34*100/$T$44</f>
        <v>2.45299226877923</v>
      </c>
    </row>
    <row r="35" customFormat="false" ht="12.75" hidden="false" customHeight="false" outlineLevel="0" collapsed="false">
      <c r="A35" s="72" t="n">
        <v>10</v>
      </c>
      <c r="B35" s="73" t="s">
        <v>35</v>
      </c>
      <c r="C35" s="74"/>
      <c r="D35" s="70" t="n">
        <v>45</v>
      </c>
      <c r="E35" s="72" t="n">
        <v>31</v>
      </c>
      <c r="F35" s="72" t="n">
        <v>56</v>
      </c>
      <c r="G35" s="72" t="n">
        <v>40</v>
      </c>
      <c r="H35" s="72" t="n">
        <v>46</v>
      </c>
      <c r="I35" s="72" t="n">
        <v>41</v>
      </c>
      <c r="J35" s="72" t="n">
        <v>37</v>
      </c>
      <c r="K35" s="72" t="n">
        <v>38</v>
      </c>
      <c r="L35" s="72" t="n">
        <v>47</v>
      </c>
      <c r="M35" s="72" t="n">
        <v>21</v>
      </c>
      <c r="N35" s="72" t="n">
        <v>43</v>
      </c>
      <c r="O35" s="72" t="n">
        <v>32</v>
      </c>
      <c r="P35" s="72" t="n">
        <v>41</v>
      </c>
      <c r="Q35" s="72" t="n">
        <v>29</v>
      </c>
      <c r="R35" s="75" t="n">
        <v>47</v>
      </c>
      <c r="S35" s="69" t="str">
        <f aca="false">B35</f>
        <v>DI PIETRO IDV</v>
      </c>
      <c r="T35" s="70" t="n">
        <f aca="false">SUM(D35:R35)</f>
        <v>594</v>
      </c>
      <c r="U35" s="71" t="n">
        <f aca="false">T35*100/$T$44</f>
        <v>5.66956189748974</v>
      </c>
    </row>
    <row r="36" customFormat="false" ht="12.75" hidden="false" customHeight="false" outlineLevel="0" collapsed="false">
      <c r="A36" s="72" t="n">
        <v>11</v>
      </c>
      <c r="B36" s="73" t="s">
        <v>36</v>
      </c>
      <c r="C36" s="74"/>
      <c r="D36" s="70" t="n">
        <v>2</v>
      </c>
      <c r="E36" s="72" t="n">
        <v>0</v>
      </c>
      <c r="F36" s="72" t="n">
        <v>1</v>
      </c>
      <c r="G36" s="72" t="n">
        <v>1</v>
      </c>
      <c r="H36" s="72" t="n">
        <v>0</v>
      </c>
      <c r="I36" s="72" t="n">
        <v>1</v>
      </c>
      <c r="J36" s="72" t="n">
        <v>0</v>
      </c>
      <c r="K36" s="72" t="n">
        <v>1</v>
      </c>
      <c r="L36" s="72" t="n">
        <v>2</v>
      </c>
      <c r="M36" s="72" t="n">
        <v>1</v>
      </c>
      <c r="N36" s="72" t="n">
        <v>1</v>
      </c>
      <c r="O36" s="72" t="n">
        <v>0</v>
      </c>
      <c r="P36" s="72" t="n">
        <v>0</v>
      </c>
      <c r="Q36" s="72" t="n">
        <v>0</v>
      </c>
      <c r="R36" s="75" t="n">
        <v>2</v>
      </c>
      <c r="S36" s="69" t="str">
        <f aca="false">B36</f>
        <v>AUTONOMIE LD</v>
      </c>
      <c r="T36" s="70" t="n">
        <f aca="false">SUM(D36:R36)</f>
        <v>12</v>
      </c>
      <c r="U36" s="71" t="n">
        <f aca="false">T36*100/$T$44</f>
        <v>0.114536603989692</v>
      </c>
    </row>
    <row r="37" customFormat="false" ht="12.75" hidden="false" customHeight="false" outlineLevel="0" collapsed="false">
      <c r="A37" s="72" t="n">
        <v>12</v>
      </c>
      <c r="B37" s="73" t="s">
        <v>37</v>
      </c>
      <c r="C37" s="74"/>
      <c r="D37" s="70" t="n">
        <v>5</v>
      </c>
      <c r="E37" s="72" t="n">
        <v>7</v>
      </c>
      <c r="F37" s="72" t="n">
        <v>11</v>
      </c>
      <c r="G37" s="72" t="n">
        <v>6</v>
      </c>
      <c r="H37" s="72" t="n">
        <v>4</v>
      </c>
      <c r="I37" s="72" t="n">
        <v>7</v>
      </c>
      <c r="J37" s="72" t="n">
        <v>12</v>
      </c>
      <c r="K37" s="72" t="n">
        <v>10</v>
      </c>
      <c r="L37" s="72" t="n">
        <v>8</v>
      </c>
      <c r="M37" s="72" t="n">
        <v>7</v>
      </c>
      <c r="N37" s="72" t="n">
        <v>6</v>
      </c>
      <c r="O37" s="72" t="n">
        <v>7</v>
      </c>
      <c r="P37" s="72" t="n">
        <v>10</v>
      </c>
      <c r="Q37" s="72" t="n">
        <v>3</v>
      </c>
      <c r="R37" s="75" t="n">
        <v>7</v>
      </c>
      <c r="S37" s="69" t="str">
        <f aca="false">B37</f>
        <v>LA DESTRA MPA PENS.</v>
      </c>
      <c r="T37" s="70" t="n">
        <f aca="false">SUM(D37:R37)</f>
        <v>110</v>
      </c>
      <c r="U37" s="71" t="n">
        <f aca="false">T37*100/$T$44</f>
        <v>1.04991886990551</v>
      </c>
    </row>
    <row r="38" customFormat="false" ht="12.75" hidden="false" customHeight="false" outlineLevel="0" collapsed="false">
      <c r="A38" s="72" t="n">
        <v>13</v>
      </c>
      <c r="B38" s="73" t="s">
        <v>38</v>
      </c>
      <c r="C38" s="74"/>
      <c r="D38" s="70" t="n">
        <v>14</v>
      </c>
      <c r="E38" s="72" t="n">
        <v>12</v>
      </c>
      <c r="F38" s="72" t="n">
        <v>10</v>
      </c>
      <c r="G38" s="72" t="n">
        <v>12</v>
      </c>
      <c r="H38" s="72" t="n">
        <v>9</v>
      </c>
      <c r="I38" s="72" t="n">
        <v>6</v>
      </c>
      <c r="J38" s="72" t="n">
        <v>12</v>
      </c>
      <c r="K38" s="72" t="n">
        <v>8</v>
      </c>
      <c r="L38" s="72" t="n">
        <v>5</v>
      </c>
      <c r="M38" s="72" t="n">
        <v>7</v>
      </c>
      <c r="N38" s="72" t="n">
        <v>8</v>
      </c>
      <c r="O38" s="72" t="n">
        <v>7</v>
      </c>
      <c r="P38" s="72" t="n">
        <v>8</v>
      </c>
      <c r="Q38" s="72" t="n">
        <v>10</v>
      </c>
      <c r="R38" s="75" t="n">
        <v>6</v>
      </c>
      <c r="S38" s="69" t="str">
        <f aca="false">B38</f>
        <v>SINISTRA L.VERDI</v>
      </c>
      <c r="T38" s="70" t="n">
        <f aca="false">SUM(D38:R38)</f>
        <v>134</v>
      </c>
      <c r="U38" s="71" t="n">
        <f aca="false">T38*100/$T$44</f>
        <v>1.27899207788489</v>
      </c>
    </row>
    <row r="39" customFormat="false" ht="12.75" hidden="false" customHeight="false" outlineLevel="0" collapsed="false">
      <c r="A39" s="72" t="n">
        <v>14</v>
      </c>
      <c r="B39" s="76" t="s">
        <v>39</v>
      </c>
      <c r="C39" s="76"/>
      <c r="D39" s="70" t="n">
        <v>135</v>
      </c>
      <c r="E39" s="72" t="n">
        <v>123</v>
      </c>
      <c r="F39" s="72" t="n">
        <v>163</v>
      </c>
      <c r="G39" s="72" t="n">
        <v>122</v>
      </c>
      <c r="H39" s="72" t="n">
        <v>130</v>
      </c>
      <c r="I39" s="72" t="n">
        <v>153</v>
      </c>
      <c r="J39" s="72" t="n">
        <v>128</v>
      </c>
      <c r="K39" s="72" t="n">
        <v>140</v>
      </c>
      <c r="L39" s="72" t="n">
        <v>131</v>
      </c>
      <c r="M39" s="72" t="n">
        <v>145</v>
      </c>
      <c r="N39" s="72" t="n">
        <v>147</v>
      </c>
      <c r="O39" s="72" t="n">
        <v>111</v>
      </c>
      <c r="P39" s="72" t="n">
        <v>136</v>
      </c>
      <c r="Q39" s="72" t="n">
        <v>189</v>
      </c>
      <c r="R39" s="75" t="n">
        <v>139</v>
      </c>
      <c r="S39" s="69" t="str">
        <f aca="false">B39</f>
        <v>PD</v>
      </c>
      <c r="T39" s="70" t="n">
        <f aca="false">SUM(D39:R39)</f>
        <v>2092</v>
      </c>
      <c r="U39" s="71" t="n">
        <f aca="false">T39*100/$T$44</f>
        <v>19.9675479622029</v>
      </c>
    </row>
    <row r="40" customFormat="false" ht="13.5" hidden="false" customHeight="false" outlineLevel="0" collapsed="false">
      <c r="A40" s="77" t="n">
        <v>15</v>
      </c>
      <c r="B40" s="78" t="s">
        <v>40</v>
      </c>
      <c r="C40" s="79"/>
      <c r="D40" s="80" t="n">
        <v>3</v>
      </c>
      <c r="E40" s="77" t="n">
        <v>2</v>
      </c>
      <c r="F40" s="77" t="n">
        <v>3</v>
      </c>
      <c r="G40" s="77" t="n">
        <v>7</v>
      </c>
      <c r="H40" s="77" t="n">
        <v>4</v>
      </c>
      <c r="I40" s="77" t="n">
        <v>3</v>
      </c>
      <c r="J40" s="77" t="n">
        <v>4</v>
      </c>
      <c r="K40" s="77" t="n">
        <v>2</v>
      </c>
      <c r="L40" s="77" t="n">
        <v>2</v>
      </c>
      <c r="M40" s="77" t="n">
        <v>1</v>
      </c>
      <c r="N40" s="77" t="n">
        <v>7</v>
      </c>
      <c r="O40" s="77" t="n">
        <v>1</v>
      </c>
      <c r="P40" s="77" t="n">
        <v>6</v>
      </c>
      <c r="Q40" s="77" t="n">
        <v>5</v>
      </c>
      <c r="R40" s="81" t="n">
        <v>3</v>
      </c>
      <c r="S40" s="69" t="str">
        <f aca="false">B40</f>
        <v>FIAMMA TRICOLORE</v>
      </c>
      <c r="T40" s="80" t="n">
        <f aca="false">SUM(D40:R40)</f>
        <v>53</v>
      </c>
      <c r="U40" s="82" t="n">
        <f aca="false">T40*100/$T$44</f>
        <v>0.505870000954472</v>
      </c>
    </row>
    <row r="41" customFormat="false" ht="12.75" hidden="false" customHeight="false" outlineLevel="0" collapsed="false">
      <c r="B41" s="83" t="s">
        <v>41</v>
      </c>
      <c r="C41" s="83"/>
      <c r="D41" s="63" t="n">
        <v>18</v>
      </c>
      <c r="E41" s="65" t="n">
        <v>18</v>
      </c>
      <c r="F41" s="65" t="n">
        <v>18</v>
      </c>
      <c r="G41" s="65" t="n">
        <v>26</v>
      </c>
      <c r="H41" s="65" t="n">
        <v>17</v>
      </c>
      <c r="I41" s="65" t="n">
        <v>9</v>
      </c>
      <c r="J41" s="65" t="n">
        <v>17</v>
      </c>
      <c r="K41" s="65" t="n">
        <v>18</v>
      </c>
      <c r="L41" s="65" t="n">
        <v>11</v>
      </c>
      <c r="M41" s="65" t="n">
        <v>16</v>
      </c>
      <c r="N41" s="65" t="n">
        <v>27</v>
      </c>
      <c r="O41" s="65" t="n">
        <v>12</v>
      </c>
      <c r="P41" s="65" t="n">
        <v>15</v>
      </c>
      <c r="Q41" s="65" t="n">
        <v>14</v>
      </c>
      <c r="R41" s="84" t="n">
        <v>21</v>
      </c>
      <c r="S41" s="85"/>
      <c r="T41" s="86" t="n">
        <f aca="false">SUM(D41:R41)</f>
        <v>257</v>
      </c>
      <c r="U41" s="87"/>
    </row>
    <row r="42" customFormat="false" ht="12.75" hidden="false" customHeight="false" outlineLevel="0" collapsed="false">
      <c r="B42" s="88" t="s">
        <v>42</v>
      </c>
      <c r="C42" s="88"/>
      <c r="D42" s="70" t="n">
        <v>15</v>
      </c>
      <c r="E42" s="72" t="n">
        <v>12</v>
      </c>
      <c r="F42" s="72" t="n">
        <v>9</v>
      </c>
      <c r="G42" s="72" t="n">
        <v>10</v>
      </c>
      <c r="H42" s="72" t="n">
        <v>22</v>
      </c>
      <c r="I42" s="72" t="n">
        <v>14</v>
      </c>
      <c r="J42" s="72" t="n">
        <v>14</v>
      </c>
      <c r="K42" s="72" t="n">
        <v>10</v>
      </c>
      <c r="L42" s="72" t="n">
        <v>15</v>
      </c>
      <c r="M42" s="72" t="n">
        <v>11</v>
      </c>
      <c r="N42" s="72" t="n">
        <v>23</v>
      </c>
      <c r="O42" s="72" t="n">
        <v>9</v>
      </c>
      <c r="P42" s="72" t="n">
        <v>24</v>
      </c>
      <c r="Q42" s="72" t="n">
        <v>12</v>
      </c>
      <c r="R42" s="75" t="n">
        <v>13</v>
      </c>
      <c r="S42" s="89"/>
      <c r="T42" s="90" t="n">
        <f aca="false">SUM(D42:R42)</f>
        <v>213</v>
      </c>
      <c r="U42" s="87"/>
    </row>
    <row r="43" customFormat="false" ht="12.75" hidden="false" customHeight="false" outlineLevel="0" collapsed="false">
      <c r="B43" s="88" t="s">
        <v>23</v>
      </c>
      <c r="C43" s="88"/>
      <c r="D43" s="70" t="n">
        <f aca="false">SUM(D26:D42)</f>
        <v>723</v>
      </c>
      <c r="E43" s="72" t="n">
        <f aca="false">SUM(E26:E42)</f>
        <v>643</v>
      </c>
      <c r="F43" s="72" t="n">
        <f aca="false">SUM(F26:F42)</f>
        <v>782</v>
      </c>
      <c r="G43" s="72" t="n">
        <f aca="false">SUM(G26:G42)</f>
        <v>774</v>
      </c>
      <c r="H43" s="72" t="n">
        <f aca="false">SUM(H26:H42)</f>
        <v>759</v>
      </c>
      <c r="I43" s="72" t="n">
        <f aca="false">SUM(I26:I42)</f>
        <v>747</v>
      </c>
      <c r="J43" s="72" t="n">
        <f aca="false">SUM(J26:J42)</f>
        <v>717</v>
      </c>
      <c r="K43" s="72" t="n">
        <f aca="false">SUM(K26:K42)</f>
        <v>719</v>
      </c>
      <c r="L43" s="72" t="n">
        <f aca="false">SUM(L26:L42)</f>
        <v>753</v>
      </c>
      <c r="M43" s="72" t="n">
        <f aca="false">SUM(M26:M42)</f>
        <v>661</v>
      </c>
      <c r="N43" s="72" t="n">
        <f aca="false">SUM(N26:N42)</f>
        <v>730</v>
      </c>
      <c r="O43" s="72" t="n">
        <f aca="false">SUM(O26:O42)</f>
        <v>709</v>
      </c>
      <c r="P43" s="72" t="n">
        <f aca="false">SUM(P26:P42)</f>
        <v>746</v>
      </c>
      <c r="Q43" s="72" t="n">
        <f aca="false">SUM(Q26:Q42)</f>
        <v>745</v>
      </c>
      <c r="R43" s="75" t="n">
        <f aca="false">SUM(R26:R42)</f>
        <v>739</v>
      </c>
      <c r="S43" s="91"/>
      <c r="T43" s="90" t="n">
        <f aca="false">SUM(T26:T42)</f>
        <v>10947</v>
      </c>
      <c r="U43" s="68"/>
    </row>
    <row r="44" customFormat="false" ht="12.75" hidden="false" customHeight="false" outlineLevel="0" collapsed="false">
      <c r="B44" s="83" t="s">
        <v>43</v>
      </c>
      <c r="C44" s="83"/>
      <c r="D44" s="70" t="n">
        <f aca="false">D43-(D41+D42)</f>
        <v>690</v>
      </c>
      <c r="E44" s="72" t="n">
        <f aca="false">E43-(E41+E42)</f>
        <v>613</v>
      </c>
      <c r="F44" s="72" t="n">
        <f aca="false">F43-(F41+F42)</f>
        <v>755</v>
      </c>
      <c r="G44" s="72" t="n">
        <f aca="false">G43-(G41+G42)</f>
        <v>738</v>
      </c>
      <c r="H44" s="72" t="n">
        <f aca="false">H43-(H41+H42)</f>
        <v>720</v>
      </c>
      <c r="I44" s="72" t="n">
        <f aca="false">I43-(I41+I42)</f>
        <v>724</v>
      </c>
      <c r="J44" s="72" t="n">
        <f aca="false">J43-(J41+J42)</f>
        <v>686</v>
      </c>
      <c r="K44" s="72" t="n">
        <f aca="false">K43-(K41+K42)</f>
        <v>691</v>
      </c>
      <c r="L44" s="72" t="n">
        <f aca="false">L43-(L41+L42)</f>
        <v>727</v>
      </c>
      <c r="M44" s="72" t="n">
        <f aca="false">M43-(M41+M42)</f>
        <v>634</v>
      </c>
      <c r="N44" s="72" t="n">
        <f aca="false">N43-(N41+N42)</f>
        <v>680</v>
      </c>
      <c r="O44" s="72" t="n">
        <f aca="false">O43-(O41+O42)</f>
        <v>688</v>
      </c>
      <c r="P44" s="72" t="n">
        <f aca="false">P43-(P41+P42)</f>
        <v>707</v>
      </c>
      <c r="Q44" s="72" t="n">
        <f aca="false">Q43-(Q41+Q42)</f>
        <v>719</v>
      </c>
      <c r="R44" s="75" t="n">
        <f aca="false">R43-(R41+R42)</f>
        <v>705</v>
      </c>
      <c r="S44" s="89"/>
      <c r="T44" s="70" t="n">
        <f aca="false">T43-(T41+T42)</f>
        <v>10477</v>
      </c>
      <c r="U44" s="71" t="n">
        <f aca="false">SUM(U26:U40)</f>
        <v>100</v>
      </c>
    </row>
    <row r="45" customFormat="false" ht="12.75" hidden="false" customHeight="false" outlineLevel="0" collapsed="false">
      <c r="B45" s="92" t="s">
        <v>44</v>
      </c>
      <c r="C45" s="93"/>
      <c r="D45" s="94" t="n">
        <f aca="false">D43-$H5</f>
        <v>0</v>
      </c>
      <c r="E45" s="95" t="n">
        <f aca="false">E43-$H6</f>
        <v>0</v>
      </c>
      <c r="F45" s="95" t="n">
        <f aca="false">F43-$H7</f>
        <v>0</v>
      </c>
      <c r="G45" s="95" t="n">
        <f aca="false">G43-$H8</f>
        <v>0</v>
      </c>
      <c r="H45" s="95" t="n">
        <f aca="false">H43-$H9</f>
        <v>0</v>
      </c>
      <c r="I45" s="95" t="n">
        <f aca="false">I43-$H10</f>
        <v>0</v>
      </c>
      <c r="J45" s="95" t="n">
        <f aca="false">J43-$H11</f>
        <v>0</v>
      </c>
      <c r="K45" s="95" t="n">
        <f aca="false">K43-$H12</f>
        <v>0</v>
      </c>
      <c r="L45" s="95" t="n">
        <f aca="false">L43-$H13</f>
        <v>0</v>
      </c>
      <c r="M45" s="95" t="n">
        <f aca="false">M43-$H14</f>
        <v>0</v>
      </c>
      <c r="N45" s="95" t="n">
        <f aca="false">N43-$H15</f>
        <v>0</v>
      </c>
      <c r="O45" s="95" t="n">
        <f aca="false">O43-$H16</f>
        <v>0</v>
      </c>
      <c r="P45" s="95" t="n">
        <f aca="false">P43-$H17</f>
        <v>0</v>
      </c>
      <c r="Q45" s="95" t="n">
        <f aca="false">Q43-$H18</f>
        <v>0</v>
      </c>
      <c r="R45" s="96" t="n">
        <f aca="false">R43-$H19</f>
        <v>0</v>
      </c>
      <c r="S45" s="85"/>
      <c r="U45" s="93"/>
    </row>
    <row r="46" customFormat="false" ht="12.75" hidden="false" customHeight="false" outlineLevel="0" collapsed="false">
      <c r="B46" s="7"/>
    </row>
  </sheetData>
  <mergeCells count="26">
    <mergeCell ref="C3:E3"/>
    <mergeCell ref="F3:H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1"/>
    <mergeCell ref="B28:C28"/>
    <mergeCell ref="B32:C32"/>
    <mergeCell ref="B39:C39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5" right="0.3" top="0.609722222222222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2:56:27Z</dcterms:created>
  <dc:creator>.</dc:creator>
  <dc:description/>
  <dc:language>en-US</dc:language>
  <cp:lastModifiedBy>Utente</cp:lastModifiedBy>
  <cp:lastPrinted>2009-06-07T23:39:43Z</cp:lastPrinted>
  <dcterms:modified xsi:type="dcterms:W3CDTF">2020-12-04T14:51:11Z</dcterms:modified>
  <cp:revision>0</cp:revision>
  <dc:subject/>
  <dc:title/>
</cp:coreProperties>
</file>