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RISULTATI SCRUTINIO ELEZIONI EUROPEE 26/05/2019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Tot.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LE LISTE EUROPEE 2019</t>
  </si>
  <si>
    <t xml:space="preserve">Percent.</t>
  </si>
  <si>
    <t xml:space="preserve">POPOLARI per l'ITALIA</t>
  </si>
  <si>
    <t xml:space="preserve">+EUROPA-ITALIA in C.</t>
  </si>
  <si>
    <t xml:space="preserve">PARTITO COMUNISTA</t>
  </si>
  <si>
    <t xml:space="preserve">POPOLO della FAMIGLIA AP</t>
  </si>
  <si>
    <t xml:space="preserve">PARTITO PIRATA</t>
  </si>
  <si>
    <t xml:space="preserve">EUROPA VERDE</t>
  </si>
  <si>
    <t xml:space="preserve">LA SINISTRA</t>
  </si>
  <si>
    <t xml:space="preserve">FORZA ITALIA</t>
  </si>
  <si>
    <t xml:space="preserve">FRATELLI D'ITALIA</t>
  </si>
  <si>
    <t xml:space="preserve">MOVIMENTO 5 STELLE</t>
  </si>
  <si>
    <t xml:space="preserve">CASAPOUND ITALIA - DU</t>
  </si>
  <si>
    <t xml:space="preserve">LEGA SALVINI PREMIER</t>
  </si>
  <si>
    <t xml:space="preserve">FORZA NUOVA</t>
  </si>
  <si>
    <t xml:space="preserve">PARTITO ANIMALISTA</t>
  </si>
  <si>
    <t xml:space="preserve">PARTITO DEMOCRATICO</t>
  </si>
  <si>
    <t xml:space="preserve">AUTONOMIE x L'EUROPA</t>
  </si>
  <si>
    <t xml:space="preserve">Totale valide</t>
  </si>
  <si>
    <t xml:space="preserve">Bianche</t>
  </si>
  <si>
    <t xml:space="preserve">Nulle</t>
  </si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65179784116"/>
          <c:y val="0.0551611141452758"/>
          <c:w val="0.943098148545286"/>
          <c:h val="0.916876024030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6:$B$41</c:f>
              <c:strCache>
                <c:ptCount val="16"/>
                <c:pt idx="0">
                  <c:v>POPOLARI per l'ITALIA</c:v>
                </c:pt>
                <c:pt idx="1">
                  <c:v>+EUROPA-ITALIA in C.</c:v>
                </c:pt>
                <c:pt idx="2">
                  <c:v>PARTITO COMUNISTA</c:v>
                </c:pt>
                <c:pt idx="3">
                  <c:v>POPOLO della FAMIGLIA AP</c:v>
                </c:pt>
                <c:pt idx="4">
                  <c:v>PARTITO PIRATA</c:v>
                </c:pt>
                <c:pt idx="5">
                  <c:v>EUROPA VERDE</c:v>
                </c:pt>
                <c:pt idx="6">
                  <c:v>LA SINISTRA</c:v>
                </c:pt>
                <c:pt idx="7">
                  <c:v>FORZA ITALIA</c:v>
                </c:pt>
                <c:pt idx="8">
                  <c:v>FRATELLI D'ITALIA</c:v>
                </c:pt>
                <c:pt idx="9">
                  <c:v>MOVIMENTO 5 STELLE</c:v>
                </c:pt>
                <c:pt idx="10">
                  <c:v>CASAPOUND ITALIA - DU</c:v>
                </c:pt>
                <c:pt idx="11">
                  <c:v>LEGA SALVINI PREMIER</c:v>
                </c:pt>
                <c:pt idx="12">
                  <c:v>FORZA NUOVA</c:v>
                </c:pt>
                <c:pt idx="13">
                  <c:v>PARTITO ANIMALISTA</c:v>
                </c:pt>
                <c:pt idx="14">
                  <c:v>PARTITO DEMOCRATICO</c:v>
                </c:pt>
                <c:pt idx="15">
                  <c:v>AUTONOMIE x L'EUROPA</c:v>
                </c:pt>
              </c:strCache>
            </c:strRef>
          </c:cat>
          <c:val>
            <c:numRef>
              <c:f>Foglio2!$T$26:$T$41</c:f>
              <c:numCache>
                <c:formatCode>General</c:formatCode>
                <c:ptCount val="16"/>
                <c:pt idx="0">
                  <c:v>39</c:v>
                </c:pt>
                <c:pt idx="1">
                  <c:v>202</c:v>
                </c:pt>
                <c:pt idx="2">
                  <c:v>92</c:v>
                </c:pt>
                <c:pt idx="3">
                  <c:v>41</c:v>
                </c:pt>
                <c:pt idx="4">
                  <c:v>27</c:v>
                </c:pt>
                <c:pt idx="5">
                  <c:v>171</c:v>
                </c:pt>
                <c:pt idx="6">
                  <c:v>92</c:v>
                </c:pt>
                <c:pt idx="7">
                  <c:v>810</c:v>
                </c:pt>
                <c:pt idx="8">
                  <c:v>555</c:v>
                </c:pt>
                <c:pt idx="9">
                  <c:v>656</c:v>
                </c:pt>
                <c:pt idx="10">
                  <c:v>39</c:v>
                </c:pt>
                <c:pt idx="11">
                  <c:v>4788</c:v>
                </c:pt>
                <c:pt idx="12">
                  <c:v>20</c:v>
                </c:pt>
                <c:pt idx="13">
                  <c:v>52</c:v>
                </c:pt>
                <c:pt idx="14">
                  <c:v>2184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32334393"/>
        <c:axId val="39015927"/>
      </c:barChart>
      <c:catAx>
        <c:axId val="3233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5927"/>
        <c:crossesAt val="0"/>
        <c:auto val="1"/>
        <c:lblAlgn val="ctr"/>
        <c:lblOffset val="100"/>
        <c:noMultiLvlLbl val="0"/>
      </c:catAx>
      <c:valAx>
        <c:axId val="3901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393"/>
        <c:crossesAt val="1"/>
        <c:crossBetween val="midCat"/>
      </c:valAx>
      <c:spPr>
        <a:solidFill>
          <a:srgbClr val="c0c0c0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0</xdr:rowOff>
    </xdr:from>
    <xdr:to>
      <xdr:col>21</xdr:col>
      <xdr:colOff>360</xdr:colOff>
      <xdr:row>21</xdr:row>
      <xdr:rowOff>9360</xdr:rowOff>
    </xdr:to>
    <xdr:graphicFrame>
      <xdr:nvGraphicFramePr>
        <xdr:cNvPr id="0" name="Grafico 2"/>
        <xdr:cNvGraphicFramePr/>
      </xdr:nvGraphicFramePr>
      <xdr:xfrm>
        <a:off x="5027040" y="0"/>
        <a:ext cx="5035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18" min="4" style="0" width="6.7"/>
    <col collapsed="false" customWidth="true" hidden="false" outlineLevel="0" max="19" min="19" style="0" width="1.56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  <c r="F1" s="5"/>
      <c r="G1" s="5"/>
      <c r="H1" s="5"/>
    </row>
    <row r="2" customFormat="false" ht="9" hidden="false" customHeight="true" outlineLevel="0" collapsed="false">
      <c r="B2" s="6"/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B3" s="8"/>
      <c r="C3" s="9" t="s">
        <v>1</v>
      </c>
      <c r="D3" s="9"/>
      <c r="E3" s="9"/>
      <c r="F3" s="9" t="s">
        <v>2</v>
      </c>
      <c r="G3" s="9"/>
      <c r="H3" s="9"/>
      <c r="I3" s="10" t="s">
        <v>3</v>
      </c>
      <c r="J3" s="11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false" outlineLevel="0" collapsed="false">
      <c r="B4" s="12"/>
      <c r="C4" s="13" t="s">
        <v>4</v>
      </c>
      <c r="D4" s="13" t="s">
        <v>5</v>
      </c>
      <c r="E4" s="14" t="s">
        <v>6</v>
      </c>
      <c r="F4" s="13" t="s">
        <v>4</v>
      </c>
      <c r="G4" s="13" t="s">
        <v>5</v>
      </c>
      <c r="H4" s="14" t="s">
        <v>7</v>
      </c>
      <c r="I4" s="14" t="s">
        <v>2</v>
      </c>
      <c r="J4" s="14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B5" s="15" t="s">
        <v>8</v>
      </c>
      <c r="C5" s="16" t="n">
        <v>434</v>
      </c>
      <c r="D5" s="17" t="n">
        <v>446</v>
      </c>
      <c r="E5" s="18" t="n">
        <f aca="false">C5+D5</f>
        <v>880</v>
      </c>
      <c r="F5" s="19" t="n">
        <v>293</v>
      </c>
      <c r="G5" s="20" t="n">
        <v>308</v>
      </c>
      <c r="H5" s="21" t="n">
        <f aca="false">F5+G5</f>
        <v>601</v>
      </c>
      <c r="I5" s="22" t="n">
        <f aca="false">H5*100/E5</f>
        <v>68.2954545454546</v>
      </c>
      <c r="J5" s="22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B6" s="23" t="s">
        <v>9</v>
      </c>
      <c r="C6" s="24" t="n">
        <v>406</v>
      </c>
      <c r="D6" s="25" t="n">
        <v>473</v>
      </c>
      <c r="E6" s="26" t="n">
        <f aca="false">C6+D6</f>
        <v>879</v>
      </c>
      <c r="F6" s="27" t="n">
        <v>275</v>
      </c>
      <c r="G6" s="28" t="n">
        <v>315</v>
      </c>
      <c r="H6" s="29" t="n">
        <f aca="false">F6+G6</f>
        <v>590</v>
      </c>
      <c r="I6" s="30" t="n">
        <f aca="false">H6*100/E6</f>
        <v>67.1217292377702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B7" s="31" t="s">
        <v>10</v>
      </c>
      <c r="C7" s="24" t="n">
        <v>425</v>
      </c>
      <c r="D7" s="25" t="n">
        <v>438</v>
      </c>
      <c r="E7" s="26" t="n">
        <f aca="false">C7+D7</f>
        <v>863</v>
      </c>
      <c r="F7" s="27" t="n">
        <v>329</v>
      </c>
      <c r="G7" s="28" t="n">
        <v>312</v>
      </c>
      <c r="H7" s="29" t="n">
        <f aca="false">F7+G7</f>
        <v>641</v>
      </c>
      <c r="I7" s="30" t="n">
        <f aca="false">H7*100/E7</f>
        <v>74.2757821552723</v>
      </c>
      <c r="J7" s="30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23" t="s">
        <v>11</v>
      </c>
      <c r="C8" s="24" t="n">
        <v>434</v>
      </c>
      <c r="D8" s="25" t="n">
        <v>429</v>
      </c>
      <c r="E8" s="26" t="n">
        <f aca="false">C8+D8</f>
        <v>863</v>
      </c>
      <c r="F8" s="27" t="n">
        <v>332</v>
      </c>
      <c r="G8" s="28" t="n">
        <v>330</v>
      </c>
      <c r="H8" s="29" t="n">
        <f aca="false">F8+G8</f>
        <v>662</v>
      </c>
      <c r="I8" s="30" t="n">
        <f aca="false">H8*100/E8</f>
        <v>76.7091541135574</v>
      </c>
      <c r="J8" s="30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31" t="s">
        <v>12</v>
      </c>
      <c r="C9" s="24" t="n">
        <v>505</v>
      </c>
      <c r="D9" s="25" t="n">
        <v>486</v>
      </c>
      <c r="E9" s="26" t="n">
        <f aca="false">C9+D9</f>
        <v>991</v>
      </c>
      <c r="F9" s="27" t="n">
        <v>395</v>
      </c>
      <c r="G9" s="28" t="n">
        <v>372</v>
      </c>
      <c r="H9" s="29" t="n">
        <f aca="false">F9+G9</f>
        <v>767</v>
      </c>
      <c r="I9" s="30" t="n">
        <f aca="false">H9*100/E9</f>
        <v>77.3965691220989</v>
      </c>
      <c r="J9" s="30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23" t="s">
        <v>13</v>
      </c>
      <c r="C10" s="24" t="n">
        <v>451</v>
      </c>
      <c r="D10" s="25" t="n">
        <v>466</v>
      </c>
      <c r="E10" s="26" t="n">
        <f aca="false">C10+D10</f>
        <v>917</v>
      </c>
      <c r="F10" s="27" t="n">
        <v>339</v>
      </c>
      <c r="G10" s="28" t="n">
        <v>342</v>
      </c>
      <c r="H10" s="29" t="n">
        <f aca="false">F10+G10</f>
        <v>681</v>
      </c>
      <c r="I10" s="30" t="n">
        <f aca="false">H10*100/E10</f>
        <v>74.2639040348964</v>
      </c>
      <c r="J10" s="30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31" t="s">
        <v>14</v>
      </c>
      <c r="C11" s="24" t="n">
        <v>591</v>
      </c>
      <c r="D11" s="25" t="n">
        <v>600</v>
      </c>
      <c r="E11" s="26" t="n">
        <f aca="false">C11+D11</f>
        <v>1191</v>
      </c>
      <c r="F11" s="27" t="n">
        <v>437</v>
      </c>
      <c r="G11" s="28" t="n">
        <v>440</v>
      </c>
      <c r="H11" s="29" t="n">
        <f aca="false">F11+G11</f>
        <v>877</v>
      </c>
      <c r="I11" s="30" t="n">
        <f aca="false">H11*100/E11</f>
        <v>73.6356003358522</v>
      </c>
      <c r="J11" s="30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23" t="s">
        <v>15</v>
      </c>
      <c r="C12" s="24" t="n">
        <v>520</v>
      </c>
      <c r="D12" s="25" t="n">
        <v>504</v>
      </c>
      <c r="E12" s="26" t="n">
        <f aca="false">C12+D12</f>
        <v>1024</v>
      </c>
      <c r="F12" s="27" t="n">
        <v>405</v>
      </c>
      <c r="G12" s="32" t="n">
        <v>401</v>
      </c>
      <c r="H12" s="29" t="n">
        <f aca="false">F12+G12</f>
        <v>806</v>
      </c>
      <c r="I12" s="30" t="n">
        <f aca="false">H12*100/E12</f>
        <v>78.7109375</v>
      </c>
      <c r="J12" s="30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31" t="s">
        <v>16</v>
      </c>
      <c r="C13" s="24" t="n">
        <v>468</v>
      </c>
      <c r="D13" s="25" t="n">
        <v>471</v>
      </c>
      <c r="E13" s="26" t="n">
        <f aca="false">C13+D13</f>
        <v>939</v>
      </c>
      <c r="F13" s="27" t="n">
        <v>335</v>
      </c>
      <c r="G13" s="28" t="n">
        <v>338</v>
      </c>
      <c r="H13" s="29" t="n">
        <f aca="false">F13+G13</f>
        <v>673</v>
      </c>
      <c r="I13" s="30" t="n">
        <f aca="false">H13*100/E13</f>
        <v>71.6719914802982</v>
      </c>
      <c r="J13" s="30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23" t="s">
        <v>17</v>
      </c>
      <c r="C14" s="24" t="n">
        <v>404</v>
      </c>
      <c r="D14" s="25" t="n">
        <v>461</v>
      </c>
      <c r="E14" s="26" t="n">
        <f aca="false">C14+D14</f>
        <v>865</v>
      </c>
      <c r="F14" s="27" t="n">
        <v>299</v>
      </c>
      <c r="G14" s="28" t="n">
        <v>321</v>
      </c>
      <c r="H14" s="29" t="n">
        <f aca="false">F14+G14</f>
        <v>620</v>
      </c>
      <c r="I14" s="30" t="n">
        <f aca="false">H14*100/E14</f>
        <v>71.6763005780347</v>
      </c>
      <c r="J14" s="30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31" t="s">
        <v>18</v>
      </c>
      <c r="C15" s="24" t="n">
        <v>445</v>
      </c>
      <c r="D15" s="25" t="n">
        <v>411</v>
      </c>
      <c r="E15" s="26" t="n">
        <f aca="false">C15+D15</f>
        <v>856</v>
      </c>
      <c r="F15" s="27" t="n">
        <v>319</v>
      </c>
      <c r="G15" s="28" t="n">
        <v>306</v>
      </c>
      <c r="H15" s="29" t="n">
        <f aca="false">F15+G15</f>
        <v>625</v>
      </c>
      <c r="I15" s="30" t="n">
        <f aca="false">H15*100/E15</f>
        <v>73.0140186915888</v>
      </c>
      <c r="J15" s="30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B16" s="23" t="s">
        <v>19</v>
      </c>
      <c r="C16" s="24" t="n">
        <v>397</v>
      </c>
      <c r="D16" s="25" t="n">
        <v>393</v>
      </c>
      <c r="E16" s="26" t="n">
        <f aca="false">C16+D16</f>
        <v>790</v>
      </c>
      <c r="F16" s="27" t="n">
        <v>265</v>
      </c>
      <c r="G16" s="28" t="n">
        <v>268</v>
      </c>
      <c r="H16" s="29" t="n">
        <f aca="false">F16+G16</f>
        <v>533</v>
      </c>
      <c r="I16" s="30" t="n">
        <f aca="false">H16*100/E16</f>
        <v>67.4683544303798</v>
      </c>
      <c r="J16" s="30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B17" s="31" t="s">
        <v>20</v>
      </c>
      <c r="C17" s="24" t="n">
        <v>480</v>
      </c>
      <c r="D17" s="25" t="n">
        <v>450</v>
      </c>
      <c r="E17" s="26" t="n">
        <f aca="false">C17+D17</f>
        <v>930</v>
      </c>
      <c r="F17" s="27" t="n">
        <v>347</v>
      </c>
      <c r="G17" s="28" t="n">
        <v>332</v>
      </c>
      <c r="H17" s="29" t="n">
        <f aca="false">F17+G17</f>
        <v>679</v>
      </c>
      <c r="I17" s="30" t="n">
        <f aca="false">H17*100/E17</f>
        <v>73.0107526881721</v>
      </c>
      <c r="J17" s="30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B18" s="23" t="s">
        <v>21</v>
      </c>
      <c r="C18" s="24" t="n">
        <v>450</v>
      </c>
      <c r="D18" s="25" t="n">
        <v>456</v>
      </c>
      <c r="E18" s="26" t="n">
        <f aca="false">C18+D18</f>
        <v>906</v>
      </c>
      <c r="F18" s="27" t="n">
        <v>344</v>
      </c>
      <c r="G18" s="28" t="n">
        <v>347</v>
      </c>
      <c r="H18" s="29" t="n">
        <f aca="false">F18+G18</f>
        <v>691</v>
      </c>
      <c r="I18" s="30" t="n">
        <f aca="false">H18*100/E18</f>
        <v>76.2693156732892</v>
      </c>
      <c r="J18" s="3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3.5" hidden="false" customHeight="false" outlineLevel="0" collapsed="false">
      <c r="B19" s="33" t="s">
        <v>22</v>
      </c>
      <c r="C19" s="34" t="n">
        <v>483</v>
      </c>
      <c r="D19" s="35" t="n">
        <v>471</v>
      </c>
      <c r="E19" s="36" t="n">
        <f aca="false">C19+D19</f>
        <v>954</v>
      </c>
      <c r="F19" s="37" t="n">
        <v>349</v>
      </c>
      <c r="G19" s="38" t="n">
        <v>341</v>
      </c>
      <c r="H19" s="39" t="n">
        <f aca="false">F19+G19</f>
        <v>690</v>
      </c>
      <c r="I19" s="40" t="n">
        <f aca="false">H19*100/E19</f>
        <v>72.3270440251572</v>
      </c>
      <c r="J19" s="4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5.25" hidden="false" customHeight="true" outlineLevel="0" collapsed="false">
      <c r="B20" s="41"/>
      <c r="C20" s="42"/>
      <c r="D20" s="43"/>
      <c r="E20" s="44"/>
      <c r="F20" s="45"/>
      <c r="G20" s="46"/>
      <c r="H20" s="47"/>
      <c r="I20" s="48" t="n">
        <f aca="false">H21*100/E21</f>
        <v>73.1946851530907</v>
      </c>
      <c r="J20" s="48"/>
      <c r="K20" s="7"/>
      <c r="L20" s="7"/>
      <c r="M20" s="7"/>
      <c r="N20" s="7"/>
      <c r="O20" s="7"/>
      <c r="P20" s="7"/>
      <c r="Q20" s="7"/>
      <c r="R20" s="7"/>
      <c r="S20" s="7"/>
      <c r="T20" s="5"/>
      <c r="U20" s="5"/>
    </row>
    <row r="21" customFormat="false" ht="13.5" hidden="false" customHeight="false" outlineLevel="0" collapsed="false">
      <c r="B21" s="49" t="s">
        <v>23</v>
      </c>
      <c r="C21" s="50" t="n">
        <f aca="false">SUM(C5:C19)</f>
        <v>6893</v>
      </c>
      <c r="D21" s="51" t="n">
        <f aca="false">SUM(D5:D19)</f>
        <v>6955</v>
      </c>
      <c r="E21" s="52" t="n">
        <f aca="false">SUM(E5:E19)</f>
        <v>13848</v>
      </c>
      <c r="F21" s="50" t="n">
        <f aca="false">SUM(F5:F19)</f>
        <v>5063</v>
      </c>
      <c r="G21" s="51" t="n">
        <f aca="false">SUM(G5:G19)</f>
        <v>5073</v>
      </c>
      <c r="H21" s="52" t="n">
        <f aca="false">SUM(H5:H19)</f>
        <v>10136</v>
      </c>
      <c r="I21" s="48"/>
      <c r="J21" s="4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8.25" hidden="false" customHeight="true" outlineLevel="0" collapsed="false">
      <c r="B22" s="7"/>
      <c r="C22" s="53"/>
      <c r="D22" s="53"/>
      <c r="E22" s="53"/>
      <c r="F22" s="5"/>
      <c r="G22" s="5"/>
      <c r="H22" s="5"/>
      <c r="I22" s="5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3" hidden="false" customHeight="true" outlineLevel="0" collapsed="false">
      <c r="B23" s="5"/>
      <c r="D23" s="5"/>
      <c r="E23" s="5"/>
      <c r="F23" s="5"/>
      <c r="G23" s="5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3.5" hidden="false" customHeight="false" outlineLevel="0" collapsed="false">
      <c r="A24" s="56"/>
      <c r="B24" s="57" t="s">
        <v>24</v>
      </c>
      <c r="C24" s="56"/>
      <c r="D24" s="5"/>
      <c r="E24" s="5"/>
      <c r="F24" s="5"/>
      <c r="G24" s="5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6"/>
      <c r="U24" s="56"/>
    </row>
    <row r="25" customFormat="false" ht="15" hidden="false" customHeight="true" outlineLevel="0" collapsed="false">
      <c r="A25" s="58"/>
      <c r="B25" s="59"/>
      <c r="C25" s="60"/>
      <c r="D25" s="61" t="s">
        <v>8</v>
      </c>
      <c r="E25" s="62" t="s">
        <v>9</v>
      </c>
      <c r="F25" s="62" t="s">
        <v>10</v>
      </c>
      <c r="G25" s="62" t="s">
        <v>11</v>
      </c>
      <c r="H25" s="62" t="s">
        <v>12</v>
      </c>
      <c r="I25" s="62" t="s">
        <v>13</v>
      </c>
      <c r="J25" s="62" t="s">
        <v>14</v>
      </c>
      <c r="K25" s="62" t="s">
        <v>15</v>
      </c>
      <c r="L25" s="62" t="s">
        <v>16</v>
      </c>
      <c r="M25" s="62" t="s">
        <v>17</v>
      </c>
      <c r="N25" s="62" t="s">
        <v>18</v>
      </c>
      <c r="O25" s="62" t="s">
        <v>19</v>
      </c>
      <c r="P25" s="62" t="s">
        <v>20</v>
      </c>
      <c r="Q25" s="62" t="s">
        <v>21</v>
      </c>
      <c r="R25" s="63" t="s">
        <v>22</v>
      </c>
      <c r="S25" s="64"/>
      <c r="T25" s="65" t="s">
        <v>23</v>
      </c>
      <c r="U25" s="66" t="s">
        <v>25</v>
      </c>
    </row>
    <row r="26" customFormat="false" ht="15" hidden="false" customHeight="true" outlineLevel="0" collapsed="false">
      <c r="A26" s="67" t="n">
        <v>1</v>
      </c>
      <c r="B26" s="68" t="s">
        <v>26</v>
      </c>
      <c r="C26" s="69"/>
      <c r="D26" s="70" t="n">
        <v>3</v>
      </c>
      <c r="E26" s="71" t="n">
        <v>1</v>
      </c>
      <c r="F26" s="71" t="n">
        <v>3</v>
      </c>
      <c r="G26" s="71" t="n">
        <v>2</v>
      </c>
      <c r="H26" s="71" t="n">
        <v>2</v>
      </c>
      <c r="I26" s="71" t="n">
        <v>3</v>
      </c>
      <c r="J26" s="71" t="n">
        <v>10</v>
      </c>
      <c r="K26" s="71" t="n">
        <v>1</v>
      </c>
      <c r="L26" s="71" t="n">
        <v>0</v>
      </c>
      <c r="M26" s="71" t="n">
        <v>0</v>
      </c>
      <c r="N26" s="71" t="n">
        <v>3</v>
      </c>
      <c r="O26" s="71" t="n">
        <v>4</v>
      </c>
      <c r="P26" s="71" t="n">
        <v>4</v>
      </c>
      <c r="Q26" s="71" t="n">
        <v>0</v>
      </c>
      <c r="R26" s="72" t="n">
        <v>3</v>
      </c>
      <c r="S26" s="73" t="str">
        <f aca="false">B26</f>
        <v>POPOLARI per l'ITALIA</v>
      </c>
      <c r="T26" s="74" t="n">
        <f aca="false">SUM(D26:R26)</f>
        <v>39</v>
      </c>
      <c r="U26" s="75" t="n">
        <f aca="false">T26*100/$T$42</f>
        <v>0.398406374501992</v>
      </c>
      <c r="V26" s="76"/>
    </row>
    <row r="27" customFormat="false" ht="15" hidden="false" customHeight="true" outlineLevel="0" collapsed="false">
      <c r="A27" s="77" t="n">
        <v>2</v>
      </c>
      <c r="B27" s="78" t="s">
        <v>27</v>
      </c>
      <c r="C27" s="79"/>
      <c r="D27" s="80" t="n">
        <v>18</v>
      </c>
      <c r="E27" s="28" t="n">
        <v>16</v>
      </c>
      <c r="F27" s="28" t="n">
        <v>12</v>
      </c>
      <c r="G27" s="28" t="n">
        <v>20</v>
      </c>
      <c r="H27" s="28" t="n">
        <v>16</v>
      </c>
      <c r="I27" s="28" t="n">
        <v>8</v>
      </c>
      <c r="J27" s="28" t="n">
        <v>24</v>
      </c>
      <c r="K27" s="28" t="n">
        <v>12</v>
      </c>
      <c r="L27" s="28" t="n">
        <v>16</v>
      </c>
      <c r="M27" s="28" t="n">
        <v>13</v>
      </c>
      <c r="N27" s="28" t="n">
        <v>9</v>
      </c>
      <c r="O27" s="28" t="n">
        <v>5</v>
      </c>
      <c r="P27" s="28" t="n">
        <v>11</v>
      </c>
      <c r="Q27" s="28" t="n">
        <v>15</v>
      </c>
      <c r="R27" s="81" t="n">
        <v>7</v>
      </c>
      <c r="S27" s="73" t="str">
        <f aca="false">B27</f>
        <v>+EUROPA-ITALIA in C.</v>
      </c>
      <c r="T27" s="74" t="n">
        <f aca="false">SUM(D27:R27)</f>
        <v>202</v>
      </c>
      <c r="U27" s="75" t="n">
        <f aca="false">T27*100/$T$42</f>
        <v>2.06354070895904</v>
      </c>
    </row>
    <row r="28" customFormat="false" ht="15" hidden="false" customHeight="true" outlineLevel="0" collapsed="false">
      <c r="A28" s="77" t="n">
        <v>3</v>
      </c>
      <c r="B28" s="79" t="s">
        <v>28</v>
      </c>
      <c r="C28" s="79"/>
      <c r="D28" s="80" t="n">
        <v>6</v>
      </c>
      <c r="E28" s="28" t="n">
        <v>5</v>
      </c>
      <c r="F28" s="28" t="n">
        <v>9</v>
      </c>
      <c r="G28" s="28" t="n">
        <v>2</v>
      </c>
      <c r="H28" s="28" t="n">
        <v>5</v>
      </c>
      <c r="I28" s="28" t="n">
        <v>6</v>
      </c>
      <c r="J28" s="28" t="n">
        <v>7</v>
      </c>
      <c r="K28" s="28" t="n">
        <v>9</v>
      </c>
      <c r="L28" s="28" t="n">
        <v>8</v>
      </c>
      <c r="M28" s="28" t="n">
        <v>5</v>
      </c>
      <c r="N28" s="28" t="n">
        <v>3</v>
      </c>
      <c r="O28" s="28" t="n">
        <v>4</v>
      </c>
      <c r="P28" s="28" t="n">
        <v>9</v>
      </c>
      <c r="Q28" s="28" t="n">
        <v>7</v>
      </c>
      <c r="R28" s="81" t="n">
        <v>7</v>
      </c>
      <c r="S28" s="73" t="str">
        <f aca="false">B28</f>
        <v>PARTITO COMUNISTA</v>
      </c>
      <c r="T28" s="74" t="n">
        <f aca="false">SUM(D28:R28)</f>
        <v>92</v>
      </c>
      <c r="U28" s="75" t="n">
        <f aca="false">T28*100/$T$42</f>
        <v>0.939830421902135</v>
      </c>
    </row>
    <row r="29" customFormat="false" ht="15" hidden="false" customHeight="true" outlineLevel="0" collapsed="false">
      <c r="A29" s="77" t="n">
        <v>4</v>
      </c>
      <c r="B29" s="79" t="s">
        <v>29</v>
      </c>
      <c r="C29" s="79"/>
      <c r="D29" s="80" t="n">
        <v>3</v>
      </c>
      <c r="E29" s="28" t="n">
        <v>5</v>
      </c>
      <c r="F29" s="28" t="n">
        <v>4</v>
      </c>
      <c r="G29" s="28" t="n">
        <v>1</v>
      </c>
      <c r="H29" s="28" t="n">
        <v>1</v>
      </c>
      <c r="I29" s="28" t="n">
        <v>4</v>
      </c>
      <c r="J29" s="28" t="n">
        <v>2</v>
      </c>
      <c r="K29" s="28" t="n">
        <v>5</v>
      </c>
      <c r="L29" s="28" t="n">
        <v>1</v>
      </c>
      <c r="M29" s="28" t="n">
        <v>1</v>
      </c>
      <c r="N29" s="28" t="n">
        <v>4</v>
      </c>
      <c r="O29" s="28" t="n">
        <v>0</v>
      </c>
      <c r="P29" s="28" t="n">
        <v>3</v>
      </c>
      <c r="Q29" s="28" t="n">
        <v>1</v>
      </c>
      <c r="R29" s="81" t="n">
        <v>6</v>
      </c>
      <c r="S29" s="73" t="str">
        <f aca="false">B29</f>
        <v>POPOLO della FAMIGLIA AP</v>
      </c>
      <c r="T29" s="74" t="n">
        <f aca="false">SUM(D29:R29)</f>
        <v>41</v>
      </c>
      <c r="U29" s="75" t="n">
        <f aca="false">T29*100/$T$42</f>
        <v>0.418837470630299</v>
      </c>
    </row>
    <row r="30" customFormat="false" ht="15" hidden="false" customHeight="true" outlineLevel="0" collapsed="false">
      <c r="A30" s="77" t="n">
        <v>5</v>
      </c>
      <c r="B30" s="78" t="s">
        <v>30</v>
      </c>
      <c r="C30" s="79"/>
      <c r="D30" s="80" t="n">
        <v>2</v>
      </c>
      <c r="E30" s="28" t="n">
        <v>3</v>
      </c>
      <c r="F30" s="28" t="n">
        <v>1</v>
      </c>
      <c r="G30" s="28" t="n">
        <v>3</v>
      </c>
      <c r="H30" s="28" t="n">
        <v>2</v>
      </c>
      <c r="I30" s="28" t="n">
        <v>2</v>
      </c>
      <c r="J30" s="28" t="n">
        <v>3</v>
      </c>
      <c r="K30" s="28" t="n">
        <v>2</v>
      </c>
      <c r="L30" s="28" t="n">
        <v>1</v>
      </c>
      <c r="M30" s="28" t="n">
        <v>1</v>
      </c>
      <c r="N30" s="28" t="n">
        <v>1</v>
      </c>
      <c r="O30" s="28" t="n">
        <v>1</v>
      </c>
      <c r="P30" s="28" t="n">
        <v>1</v>
      </c>
      <c r="Q30" s="28" t="n">
        <v>1</v>
      </c>
      <c r="R30" s="81" t="n">
        <v>3</v>
      </c>
      <c r="S30" s="73" t="str">
        <f aca="false">B30</f>
        <v>PARTITO PIRATA</v>
      </c>
      <c r="T30" s="74" t="n">
        <f aca="false">SUM(D30:R30)</f>
        <v>27</v>
      </c>
      <c r="U30" s="75" t="n">
        <f aca="false">T30*100/$T$42</f>
        <v>0.275819797732148</v>
      </c>
    </row>
    <row r="31" customFormat="false" ht="15" hidden="false" customHeight="true" outlineLevel="0" collapsed="false">
      <c r="A31" s="77" t="n">
        <v>6</v>
      </c>
      <c r="B31" s="78" t="s">
        <v>31</v>
      </c>
      <c r="C31" s="79"/>
      <c r="D31" s="80" t="n">
        <v>12</v>
      </c>
      <c r="E31" s="28" t="n">
        <v>8</v>
      </c>
      <c r="F31" s="28" t="n">
        <v>13</v>
      </c>
      <c r="G31" s="28" t="n">
        <v>14</v>
      </c>
      <c r="H31" s="28" t="n">
        <v>11</v>
      </c>
      <c r="I31" s="28" t="n">
        <v>8</v>
      </c>
      <c r="J31" s="28" t="n">
        <v>11</v>
      </c>
      <c r="K31" s="28" t="n">
        <v>13</v>
      </c>
      <c r="L31" s="28" t="n">
        <v>8</v>
      </c>
      <c r="M31" s="28" t="n">
        <v>9</v>
      </c>
      <c r="N31" s="28" t="n">
        <v>16</v>
      </c>
      <c r="O31" s="28" t="n">
        <v>6</v>
      </c>
      <c r="P31" s="28" t="n">
        <v>16</v>
      </c>
      <c r="Q31" s="28" t="n">
        <v>14</v>
      </c>
      <c r="R31" s="81" t="n">
        <v>12</v>
      </c>
      <c r="S31" s="73" t="str">
        <f aca="false">B31</f>
        <v>EUROPA VERDE</v>
      </c>
      <c r="T31" s="74" t="n">
        <f aca="false">SUM(D31:R31)</f>
        <v>171</v>
      </c>
      <c r="U31" s="75" t="n">
        <f aca="false">T31*100/$T$42</f>
        <v>1.74685871897027</v>
      </c>
    </row>
    <row r="32" customFormat="false" ht="15" hidden="false" customHeight="true" outlineLevel="0" collapsed="false">
      <c r="A32" s="77" t="n">
        <v>7</v>
      </c>
      <c r="B32" s="79" t="s">
        <v>32</v>
      </c>
      <c r="C32" s="79"/>
      <c r="D32" s="80" t="n">
        <v>12</v>
      </c>
      <c r="E32" s="28" t="n">
        <v>3</v>
      </c>
      <c r="F32" s="28" t="n">
        <v>2</v>
      </c>
      <c r="G32" s="28" t="n">
        <v>4</v>
      </c>
      <c r="H32" s="28" t="n">
        <v>9</v>
      </c>
      <c r="I32" s="28" t="n">
        <v>7</v>
      </c>
      <c r="J32" s="28" t="n">
        <v>6</v>
      </c>
      <c r="K32" s="28" t="n">
        <v>4</v>
      </c>
      <c r="L32" s="28" t="n">
        <v>10</v>
      </c>
      <c r="M32" s="28" t="n">
        <v>7</v>
      </c>
      <c r="N32" s="28" t="n">
        <v>8</v>
      </c>
      <c r="O32" s="28" t="n">
        <v>6</v>
      </c>
      <c r="P32" s="28" t="n">
        <v>7</v>
      </c>
      <c r="Q32" s="28" t="n">
        <v>5</v>
      </c>
      <c r="R32" s="81" t="n">
        <v>2</v>
      </c>
      <c r="S32" s="73" t="str">
        <f aca="false">B32</f>
        <v>LA SINISTRA</v>
      </c>
      <c r="T32" s="74" t="n">
        <f aca="false">SUM(D32:R32)</f>
        <v>92</v>
      </c>
      <c r="U32" s="75" t="n">
        <f aca="false">T32*100/$T$42</f>
        <v>0.939830421902135</v>
      </c>
    </row>
    <row r="33" customFormat="false" ht="15" hidden="false" customHeight="true" outlineLevel="0" collapsed="false">
      <c r="A33" s="77" t="n">
        <v>8</v>
      </c>
      <c r="B33" s="78" t="s">
        <v>33</v>
      </c>
      <c r="C33" s="79"/>
      <c r="D33" s="80" t="n">
        <v>61</v>
      </c>
      <c r="E33" s="28" t="n">
        <v>47</v>
      </c>
      <c r="F33" s="28" t="n">
        <v>42</v>
      </c>
      <c r="G33" s="28" t="n">
        <v>52</v>
      </c>
      <c r="H33" s="28" t="n">
        <v>78</v>
      </c>
      <c r="I33" s="28" t="n">
        <v>60</v>
      </c>
      <c r="J33" s="28" t="n">
        <v>51</v>
      </c>
      <c r="K33" s="28" t="n">
        <v>56</v>
      </c>
      <c r="L33" s="28" t="n">
        <v>52</v>
      </c>
      <c r="M33" s="28" t="n">
        <v>52</v>
      </c>
      <c r="N33" s="28" t="n">
        <v>50</v>
      </c>
      <c r="O33" s="28" t="n">
        <v>42</v>
      </c>
      <c r="P33" s="28" t="n">
        <v>65</v>
      </c>
      <c r="Q33" s="28" t="n">
        <v>46</v>
      </c>
      <c r="R33" s="81" t="n">
        <v>56</v>
      </c>
      <c r="S33" s="73" t="str">
        <f aca="false">B33</f>
        <v>FORZA ITALIA</v>
      </c>
      <c r="T33" s="74" t="n">
        <f aca="false">SUM(D33:R33)</f>
        <v>810</v>
      </c>
      <c r="U33" s="75" t="n">
        <f aca="false">T33*100/$T$42</f>
        <v>8.27459393196445</v>
      </c>
    </row>
    <row r="34" customFormat="false" ht="15" hidden="false" customHeight="true" outlineLevel="0" collapsed="false">
      <c r="A34" s="77" t="n">
        <v>9</v>
      </c>
      <c r="B34" s="78" t="s">
        <v>34</v>
      </c>
      <c r="C34" s="79"/>
      <c r="D34" s="80" t="n">
        <v>37</v>
      </c>
      <c r="E34" s="28" t="n">
        <v>39</v>
      </c>
      <c r="F34" s="28" t="n">
        <v>28</v>
      </c>
      <c r="G34" s="28" t="n">
        <v>35</v>
      </c>
      <c r="H34" s="28" t="n">
        <v>46</v>
      </c>
      <c r="I34" s="28" t="n">
        <v>43</v>
      </c>
      <c r="J34" s="28" t="n">
        <v>56</v>
      </c>
      <c r="K34" s="28" t="n">
        <v>50</v>
      </c>
      <c r="L34" s="28" t="n">
        <v>24</v>
      </c>
      <c r="M34" s="28" t="n">
        <v>45</v>
      </c>
      <c r="N34" s="28" t="n">
        <v>38</v>
      </c>
      <c r="O34" s="28" t="n">
        <v>40</v>
      </c>
      <c r="P34" s="28" t="n">
        <v>33</v>
      </c>
      <c r="Q34" s="28" t="n">
        <v>24</v>
      </c>
      <c r="R34" s="81" t="n">
        <v>17</v>
      </c>
      <c r="S34" s="73" t="str">
        <f aca="false">B34</f>
        <v>FRATELLI D'ITALIA</v>
      </c>
      <c r="T34" s="74" t="n">
        <f aca="false">SUM(D34:R34)</f>
        <v>555</v>
      </c>
      <c r="U34" s="75" t="n">
        <f aca="false">T34*100/$T$42</f>
        <v>5.66962917560527</v>
      </c>
    </row>
    <row r="35" customFormat="false" ht="15" hidden="false" customHeight="true" outlineLevel="0" collapsed="false">
      <c r="A35" s="77" t="n">
        <v>10</v>
      </c>
      <c r="B35" s="78" t="s">
        <v>35</v>
      </c>
      <c r="C35" s="79"/>
      <c r="D35" s="80" t="n">
        <v>32</v>
      </c>
      <c r="E35" s="28" t="n">
        <v>40</v>
      </c>
      <c r="F35" s="28" t="n">
        <v>34</v>
      </c>
      <c r="G35" s="28" t="n">
        <v>34</v>
      </c>
      <c r="H35" s="28" t="n">
        <v>48</v>
      </c>
      <c r="I35" s="28" t="n">
        <v>38</v>
      </c>
      <c r="J35" s="28" t="n">
        <v>64</v>
      </c>
      <c r="K35" s="28" t="n">
        <v>52</v>
      </c>
      <c r="L35" s="28" t="n">
        <v>45</v>
      </c>
      <c r="M35" s="28" t="n">
        <v>37</v>
      </c>
      <c r="N35" s="28" t="n">
        <v>37</v>
      </c>
      <c r="O35" s="28" t="n">
        <v>26</v>
      </c>
      <c r="P35" s="28" t="n">
        <v>45</v>
      </c>
      <c r="Q35" s="28" t="n">
        <v>62</v>
      </c>
      <c r="R35" s="81" t="n">
        <v>62</v>
      </c>
      <c r="S35" s="73" t="str">
        <f aca="false">B35</f>
        <v>MOVIMENTO 5 STELLE</v>
      </c>
      <c r="T35" s="74" t="n">
        <f aca="false">SUM(D35:R35)</f>
        <v>656</v>
      </c>
      <c r="U35" s="75" t="n">
        <f aca="false">T35*100/$T$42</f>
        <v>6.70139953008479</v>
      </c>
    </row>
    <row r="36" customFormat="false" ht="15" hidden="false" customHeight="true" outlineLevel="0" collapsed="false">
      <c r="A36" s="77" t="n">
        <v>11</v>
      </c>
      <c r="B36" s="82" t="s">
        <v>36</v>
      </c>
      <c r="C36" s="83"/>
      <c r="D36" s="84" t="n">
        <v>1</v>
      </c>
      <c r="E36" s="85" t="n">
        <v>2</v>
      </c>
      <c r="F36" s="85" t="n">
        <v>1</v>
      </c>
      <c r="G36" s="85" t="n">
        <v>3</v>
      </c>
      <c r="H36" s="85" t="n">
        <v>1</v>
      </c>
      <c r="I36" s="85" t="n">
        <v>1</v>
      </c>
      <c r="J36" s="85" t="n">
        <v>5</v>
      </c>
      <c r="K36" s="85" t="n">
        <v>2</v>
      </c>
      <c r="L36" s="85" t="n">
        <v>3</v>
      </c>
      <c r="M36" s="85" t="n">
        <v>5</v>
      </c>
      <c r="N36" s="85" t="n">
        <v>3</v>
      </c>
      <c r="O36" s="85" t="n">
        <v>4</v>
      </c>
      <c r="P36" s="85" t="n">
        <v>3</v>
      </c>
      <c r="Q36" s="85" t="n">
        <v>4</v>
      </c>
      <c r="R36" s="86" t="n">
        <v>1</v>
      </c>
      <c r="S36" s="73" t="str">
        <f aca="false">B36</f>
        <v>CASAPOUND ITALIA - DU</v>
      </c>
      <c r="T36" s="74" t="n">
        <f aca="false">SUM(D36:R36)</f>
        <v>39</v>
      </c>
      <c r="U36" s="75" t="n">
        <f aca="false">T36*100/$T$42</f>
        <v>0.398406374501992</v>
      </c>
    </row>
    <row r="37" customFormat="false" ht="15" hidden="false" customHeight="true" outlineLevel="0" collapsed="false">
      <c r="A37" s="77" t="n">
        <v>12</v>
      </c>
      <c r="B37" s="82" t="s">
        <v>37</v>
      </c>
      <c r="C37" s="83"/>
      <c r="D37" s="84" t="n">
        <v>235</v>
      </c>
      <c r="E37" s="85" t="n">
        <v>253</v>
      </c>
      <c r="F37" s="85" t="n">
        <v>306</v>
      </c>
      <c r="G37" s="85" t="n">
        <v>346</v>
      </c>
      <c r="H37" s="85" t="n">
        <v>358</v>
      </c>
      <c r="I37" s="85" t="n">
        <v>325</v>
      </c>
      <c r="J37" s="85" t="n">
        <v>418</v>
      </c>
      <c r="K37" s="85" t="n">
        <v>408</v>
      </c>
      <c r="L37" s="85" t="n">
        <v>355</v>
      </c>
      <c r="M37" s="85" t="n">
        <v>265</v>
      </c>
      <c r="N37" s="85" t="n">
        <v>284</v>
      </c>
      <c r="O37" s="85" t="n">
        <v>256</v>
      </c>
      <c r="P37" s="85" t="n">
        <v>313</v>
      </c>
      <c r="Q37" s="85" t="n">
        <v>319</v>
      </c>
      <c r="R37" s="86" t="n">
        <v>347</v>
      </c>
      <c r="S37" s="73" t="str">
        <f aca="false">B37</f>
        <v>LEGA SALVINI PREMIER</v>
      </c>
      <c r="T37" s="74" t="n">
        <f aca="false">SUM(D37:R37)</f>
        <v>4788</v>
      </c>
      <c r="U37" s="75" t="n">
        <f aca="false">T37*100/$T$42</f>
        <v>48.9120441311676</v>
      </c>
    </row>
    <row r="38" customFormat="false" ht="15" hidden="false" customHeight="true" outlineLevel="0" collapsed="false">
      <c r="A38" s="77" t="n">
        <v>13</v>
      </c>
      <c r="B38" s="82" t="s">
        <v>38</v>
      </c>
      <c r="C38" s="83"/>
      <c r="D38" s="84" t="n">
        <v>3</v>
      </c>
      <c r="E38" s="85" t="n">
        <v>0</v>
      </c>
      <c r="F38" s="85" t="n">
        <v>2</v>
      </c>
      <c r="G38" s="85" t="n">
        <v>0</v>
      </c>
      <c r="H38" s="85" t="n">
        <v>3</v>
      </c>
      <c r="I38" s="85" t="n">
        <v>3</v>
      </c>
      <c r="J38" s="85" t="n">
        <v>2</v>
      </c>
      <c r="K38" s="85" t="n">
        <v>0</v>
      </c>
      <c r="L38" s="85" t="n">
        <v>0</v>
      </c>
      <c r="M38" s="85" t="n">
        <v>1</v>
      </c>
      <c r="N38" s="85" t="n">
        <v>1</v>
      </c>
      <c r="O38" s="85" t="n">
        <v>2</v>
      </c>
      <c r="P38" s="85" t="n">
        <v>2</v>
      </c>
      <c r="Q38" s="85" t="n">
        <v>0</v>
      </c>
      <c r="R38" s="86" t="n">
        <v>1</v>
      </c>
      <c r="S38" s="73" t="str">
        <f aca="false">B38</f>
        <v>FORZA NUOVA</v>
      </c>
      <c r="T38" s="74" t="n">
        <f aca="false">SUM(D38:R38)</f>
        <v>20</v>
      </c>
      <c r="U38" s="75" t="n">
        <f aca="false">T38*100/$T$42</f>
        <v>0.204310961283073</v>
      </c>
    </row>
    <row r="39" customFormat="false" ht="15" hidden="false" customHeight="true" outlineLevel="0" collapsed="false">
      <c r="A39" s="77" t="n">
        <v>14</v>
      </c>
      <c r="B39" s="82" t="s">
        <v>39</v>
      </c>
      <c r="C39" s="83"/>
      <c r="D39" s="84" t="n">
        <v>3</v>
      </c>
      <c r="E39" s="85" t="n">
        <v>5</v>
      </c>
      <c r="F39" s="85" t="n">
        <v>4</v>
      </c>
      <c r="G39" s="85" t="n">
        <v>3</v>
      </c>
      <c r="H39" s="85" t="n">
        <v>4</v>
      </c>
      <c r="I39" s="85" t="n">
        <v>2</v>
      </c>
      <c r="J39" s="85" t="n">
        <v>5</v>
      </c>
      <c r="K39" s="85" t="n">
        <v>6</v>
      </c>
      <c r="L39" s="85" t="n">
        <v>5</v>
      </c>
      <c r="M39" s="85" t="n">
        <v>1</v>
      </c>
      <c r="N39" s="85" t="n">
        <v>3</v>
      </c>
      <c r="O39" s="85" t="n">
        <v>2</v>
      </c>
      <c r="P39" s="85" t="n">
        <v>2</v>
      </c>
      <c r="Q39" s="85" t="n">
        <v>3</v>
      </c>
      <c r="R39" s="86" t="n">
        <v>4</v>
      </c>
      <c r="S39" s="73" t="str">
        <f aca="false">B39</f>
        <v>PARTITO ANIMALISTA</v>
      </c>
      <c r="T39" s="74" t="n">
        <f aca="false">SUM(D39:R39)</f>
        <v>52</v>
      </c>
      <c r="U39" s="75" t="n">
        <f aca="false">T39*100/$T$42</f>
        <v>0.531208499335989</v>
      </c>
    </row>
    <row r="40" customFormat="false" ht="15" hidden="false" customHeight="true" outlineLevel="0" collapsed="false">
      <c r="A40" s="77" t="n">
        <v>15</v>
      </c>
      <c r="B40" s="82" t="s">
        <v>40</v>
      </c>
      <c r="C40" s="83"/>
      <c r="D40" s="84" t="n">
        <v>152</v>
      </c>
      <c r="E40" s="85" t="n">
        <v>141</v>
      </c>
      <c r="F40" s="85" t="n">
        <v>160</v>
      </c>
      <c r="G40" s="85" t="n">
        <v>119</v>
      </c>
      <c r="H40" s="85" t="n">
        <v>147</v>
      </c>
      <c r="I40" s="85" t="n">
        <v>148</v>
      </c>
      <c r="J40" s="85" t="n">
        <v>178</v>
      </c>
      <c r="K40" s="85" t="n">
        <v>165</v>
      </c>
      <c r="L40" s="85" t="n">
        <v>125</v>
      </c>
      <c r="M40" s="85" t="n">
        <v>155</v>
      </c>
      <c r="N40" s="85" t="n">
        <v>148</v>
      </c>
      <c r="O40" s="85" t="n">
        <v>115</v>
      </c>
      <c r="P40" s="85" t="n">
        <v>130</v>
      </c>
      <c r="Q40" s="85" t="n">
        <v>166</v>
      </c>
      <c r="R40" s="86" t="n">
        <v>135</v>
      </c>
      <c r="S40" s="73" t="str">
        <f aca="false">B40</f>
        <v>PARTITO DEMOCRATICO</v>
      </c>
      <c r="T40" s="74" t="n">
        <f aca="false">SUM(D40:R40)</f>
        <v>2184</v>
      </c>
      <c r="U40" s="75" t="n">
        <f aca="false">T40*100/$T$42</f>
        <v>22.3107569721116</v>
      </c>
    </row>
    <row r="41" customFormat="false" ht="15" hidden="false" customHeight="true" outlineLevel="0" collapsed="false">
      <c r="A41" s="77" t="n">
        <v>16</v>
      </c>
      <c r="B41" s="87" t="s">
        <v>41</v>
      </c>
      <c r="C41" s="88"/>
      <c r="D41" s="89" t="n">
        <v>1</v>
      </c>
      <c r="E41" s="38" t="n">
        <v>4</v>
      </c>
      <c r="F41" s="38" t="n">
        <v>0</v>
      </c>
      <c r="G41" s="38" t="n">
        <v>0</v>
      </c>
      <c r="H41" s="38" t="n">
        <v>0</v>
      </c>
      <c r="I41" s="38" t="n">
        <v>2</v>
      </c>
      <c r="J41" s="38" t="n">
        <v>1</v>
      </c>
      <c r="K41" s="38" t="n">
        <v>2</v>
      </c>
      <c r="L41" s="38" t="n">
        <v>3</v>
      </c>
      <c r="M41" s="38" t="n">
        <v>1</v>
      </c>
      <c r="N41" s="38" t="n">
        <v>0</v>
      </c>
      <c r="O41" s="38" t="n">
        <v>5</v>
      </c>
      <c r="P41" s="38" t="n">
        <v>0</v>
      </c>
      <c r="Q41" s="38" t="n">
        <v>1</v>
      </c>
      <c r="R41" s="90" t="n">
        <v>1</v>
      </c>
      <c r="S41" s="73" t="str">
        <f aca="false">B41</f>
        <v>AUTONOMIE x L'EUROPA</v>
      </c>
      <c r="T41" s="91" t="n">
        <f aca="false">SUM(D41:R41)</f>
        <v>21</v>
      </c>
      <c r="U41" s="92" t="n">
        <f aca="false">T41*100/$T$42</f>
        <v>0.214526509347226</v>
      </c>
    </row>
    <row r="42" customFormat="false" ht="15" hidden="false" customHeight="true" outlineLevel="0" collapsed="false">
      <c r="A42" s="5"/>
      <c r="B42" s="93" t="s">
        <v>42</v>
      </c>
      <c r="C42" s="93"/>
      <c r="D42" s="74" t="n">
        <f aca="false">SUM(D26:D41)</f>
        <v>581</v>
      </c>
      <c r="E42" s="74" t="n">
        <f aca="false">SUM(E26:E41)</f>
        <v>572</v>
      </c>
      <c r="F42" s="74" t="n">
        <f aca="false">SUM(F26:F41)</f>
        <v>621</v>
      </c>
      <c r="G42" s="74" t="n">
        <f aca="false">SUM(G26:G41)</f>
        <v>638</v>
      </c>
      <c r="H42" s="74" t="n">
        <f aca="false">SUM(H26:H41)</f>
        <v>731</v>
      </c>
      <c r="I42" s="74" t="n">
        <f aca="false">SUM(I26:I41)</f>
        <v>660</v>
      </c>
      <c r="J42" s="74" t="n">
        <f aca="false">SUM(J26:J41)</f>
        <v>843</v>
      </c>
      <c r="K42" s="74" t="n">
        <f aca="false">SUM(K26:K41)</f>
        <v>787</v>
      </c>
      <c r="L42" s="74" t="n">
        <f aca="false">SUM(L26:L41)</f>
        <v>656</v>
      </c>
      <c r="M42" s="74" t="n">
        <f aca="false">SUM(M26:M41)</f>
        <v>598</v>
      </c>
      <c r="N42" s="74" t="n">
        <f aca="false">SUM(N26:N41)</f>
        <v>608</v>
      </c>
      <c r="O42" s="74" t="n">
        <f aca="false">SUM(O26:O41)</f>
        <v>518</v>
      </c>
      <c r="P42" s="74" t="n">
        <f aca="false">SUM(P26:P41)</f>
        <v>644</v>
      </c>
      <c r="Q42" s="74" t="n">
        <f aca="false">SUM(Q26:Q41)</f>
        <v>668</v>
      </c>
      <c r="R42" s="74" t="n">
        <f aca="false">SUM(R26:R41)</f>
        <v>664</v>
      </c>
      <c r="S42" s="74" t="n">
        <f aca="false">SUM(S26:S41)</f>
        <v>0</v>
      </c>
      <c r="T42" s="74" t="n">
        <f aca="false">SUM(T26:T41)</f>
        <v>9789</v>
      </c>
      <c r="U42" s="75" t="n">
        <f aca="false">SUM(U26:U41)</f>
        <v>100</v>
      </c>
    </row>
    <row r="43" customFormat="false" ht="12.75" hidden="false" customHeight="false" outlineLevel="0" collapsed="false">
      <c r="B43" s="93" t="s">
        <v>43</v>
      </c>
      <c r="C43" s="93"/>
      <c r="D43" s="70" t="n">
        <v>9</v>
      </c>
      <c r="E43" s="71" t="n">
        <v>9</v>
      </c>
      <c r="F43" s="71" t="n">
        <v>13</v>
      </c>
      <c r="G43" s="71" t="n">
        <v>9</v>
      </c>
      <c r="H43" s="71" t="n">
        <v>11</v>
      </c>
      <c r="I43" s="71" t="n">
        <v>9</v>
      </c>
      <c r="J43" s="71" t="n">
        <v>16</v>
      </c>
      <c r="K43" s="71" t="n">
        <v>5</v>
      </c>
      <c r="L43" s="71" t="n">
        <v>8</v>
      </c>
      <c r="M43" s="71" t="n">
        <v>8</v>
      </c>
      <c r="N43" s="71" t="n">
        <v>6</v>
      </c>
      <c r="O43" s="71" t="n">
        <v>3</v>
      </c>
      <c r="P43" s="71" t="n">
        <v>10</v>
      </c>
      <c r="Q43" s="71" t="n">
        <v>13</v>
      </c>
      <c r="R43" s="94" t="n">
        <v>12</v>
      </c>
      <c r="S43" s="95"/>
      <c r="T43" s="96" t="n">
        <f aca="false">SUM(D43:R43)</f>
        <v>141</v>
      </c>
      <c r="U43" s="97"/>
    </row>
    <row r="44" customFormat="false" ht="12.75" hidden="false" customHeight="false" outlineLevel="0" collapsed="false">
      <c r="B44" s="98" t="s">
        <v>44</v>
      </c>
      <c r="C44" s="98"/>
      <c r="D44" s="80" t="n">
        <v>11</v>
      </c>
      <c r="E44" s="28" t="n">
        <v>9</v>
      </c>
      <c r="F44" s="28" t="n">
        <v>7</v>
      </c>
      <c r="G44" s="28" t="n">
        <v>15</v>
      </c>
      <c r="H44" s="28" t="n">
        <v>25</v>
      </c>
      <c r="I44" s="28" t="n">
        <v>12</v>
      </c>
      <c r="J44" s="28" t="n">
        <v>18</v>
      </c>
      <c r="K44" s="28" t="n">
        <v>14</v>
      </c>
      <c r="L44" s="28" t="n">
        <v>9</v>
      </c>
      <c r="M44" s="28" t="n">
        <v>14</v>
      </c>
      <c r="N44" s="28" t="n">
        <v>11</v>
      </c>
      <c r="O44" s="28" t="n">
        <v>12</v>
      </c>
      <c r="P44" s="28" t="n">
        <v>25</v>
      </c>
      <c r="Q44" s="28" t="n">
        <v>10</v>
      </c>
      <c r="R44" s="81" t="n">
        <v>14</v>
      </c>
      <c r="S44" s="99"/>
      <c r="T44" s="100" t="n">
        <f aca="false">SUM(D44:R44)</f>
        <v>206</v>
      </c>
      <c r="U44" s="97"/>
    </row>
    <row r="45" customFormat="false" ht="12.75" hidden="false" customHeight="false" outlineLevel="0" collapsed="false">
      <c r="B45" s="98" t="s">
        <v>23</v>
      </c>
      <c r="C45" s="98"/>
      <c r="D45" s="74" t="n">
        <f aca="false">D42+D43+D44</f>
        <v>601</v>
      </c>
      <c r="E45" s="74" t="n">
        <f aca="false">E42+E43+E44</f>
        <v>590</v>
      </c>
      <c r="F45" s="74" t="n">
        <f aca="false">F42+F43+F44</f>
        <v>641</v>
      </c>
      <c r="G45" s="74" t="n">
        <f aca="false">G42+G43+G44</f>
        <v>662</v>
      </c>
      <c r="H45" s="74" t="n">
        <f aca="false">H42+H43+H44</f>
        <v>767</v>
      </c>
      <c r="I45" s="74" t="n">
        <f aca="false">I42+I43+I44</f>
        <v>681</v>
      </c>
      <c r="J45" s="74" t="n">
        <f aca="false">J42+J43+J44</f>
        <v>877</v>
      </c>
      <c r="K45" s="74" t="n">
        <f aca="false">K42+K43+K44</f>
        <v>806</v>
      </c>
      <c r="L45" s="74" t="n">
        <f aca="false">L42+L43+L44</f>
        <v>673</v>
      </c>
      <c r="M45" s="74" t="n">
        <f aca="false">M42+M43+M44</f>
        <v>620</v>
      </c>
      <c r="N45" s="74" t="n">
        <f aca="false">N42+N43+N44</f>
        <v>625</v>
      </c>
      <c r="O45" s="74" t="n">
        <f aca="false">O42+O43+O44</f>
        <v>533</v>
      </c>
      <c r="P45" s="74" t="n">
        <f aca="false">P42+P43+P44</f>
        <v>679</v>
      </c>
      <c r="Q45" s="74" t="n">
        <f aca="false">Q42+Q43+Q44</f>
        <v>691</v>
      </c>
      <c r="R45" s="74" t="n">
        <f aca="false">R42+R43+R44</f>
        <v>690</v>
      </c>
      <c r="S45" s="101"/>
      <c r="T45" s="74" t="n">
        <f aca="false">T42+T43+T44</f>
        <v>10136</v>
      </c>
      <c r="U45" s="102"/>
    </row>
    <row r="47" customFormat="false" ht="12.75" hidden="false" customHeight="false" outlineLevel="0" collapsed="false">
      <c r="B47" s="103" t="s">
        <v>45</v>
      </c>
      <c r="C47" s="74"/>
      <c r="D47" s="104" t="n">
        <f aca="false">D45-$H5</f>
        <v>0</v>
      </c>
      <c r="E47" s="104" t="n">
        <f aca="false">E45-$H6</f>
        <v>0</v>
      </c>
      <c r="F47" s="104" t="n">
        <f aca="false">F45-$H7</f>
        <v>0</v>
      </c>
      <c r="G47" s="104" t="n">
        <f aca="false">G45-$H8</f>
        <v>0</v>
      </c>
      <c r="H47" s="104" t="n">
        <f aca="false">H45-$H9</f>
        <v>0</v>
      </c>
      <c r="I47" s="104" t="n">
        <f aca="false">I45-$H10</f>
        <v>0</v>
      </c>
      <c r="J47" s="104" t="n">
        <f aca="false">J45-$H11</f>
        <v>0</v>
      </c>
      <c r="K47" s="104" t="n">
        <f aca="false">K45-$H12</f>
        <v>0</v>
      </c>
      <c r="L47" s="104" t="n">
        <f aca="false">L45-$H13</f>
        <v>0</v>
      </c>
      <c r="M47" s="104" t="n">
        <f aca="false">M45-$H14</f>
        <v>0</v>
      </c>
      <c r="N47" s="104" t="n">
        <f aca="false">N45-$H15</f>
        <v>0</v>
      </c>
      <c r="O47" s="104" t="n">
        <f aca="false">O45-$H16</f>
        <v>0</v>
      </c>
      <c r="P47" s="104" t="n">
        <f aca="false">P45-$H17</f>
        <v>0</v>
      </c>
      <c r="Q47" s="104" t="n">
        <f aca="false">Q45-$H18</f>
        <v>0</v>
      </c>
      <c r="R47" s="104" t="n">
        <f aca="false">R45-$H19</f>
        <v>0</v>
      </c>
      <c r="S47" s="5"/>
      <c r="T47" s="5"/>
      <c r="U47" s="5"/>
    </row>
    <row r="48" customFormat="false" ht="12.75" hidden="false" customHeight="false" outlineLevel="0" collapsed="false">
      <c r="B48" s="7"/>
    </row>
  </sheetData>
  <mergeCells count="26">
    <mergeCell ref="C3:E3"/>
    <mergeCell ref="F3:H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1"/>
    <mergeCell ref="B28:C28"/>
    <mergeCell ref="B29:C29"/>
    <mergeCell ref="B32:C32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315277777777778" top="0.590277777777778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56:27Z</dcterms:created>
  <dc:creator>.</dc:creator>
  <dc:description/>
  <dc:language>en-US</dc:language>
  <cp:lastModifiedBy>Utente</cp:lastModifiedBy>
  <cp:lastPrinted>2019-05-27T01:04:11Z</cp:lastPrinted>
  <dcterms:modified xsi:type="dcterms:W3CDTF">2020-12-04T14:52:10Z</dcterms:modified>
  <cp:revision>0</cp:revision>
  <dc:subject/>
  <dc:title/>
</cp:coreProperties>
</file>