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ISULTATI" sheetId="1" state="visible" r:id="rId2"/>
    <sheet name="Foglio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RISULTATI SCRUTINIO referendum 17/4/2016</t>
  </si>
  <si>
    <t xml:space="preserve">ELETTORI</t>
  </si>
  <si>
    <t xml:space="preserve">VOT.REF</t>
  </si>
  <si>
    <t xml:space="preserve">M</t>
  </si>
  <si>
    <t xml:space="preserve">F</t>
  </si>
  <si>
    <t xml:space="preserve">Tot</t>
  </si>
  <si>
    <t xml:space="preserve">totale</t>
  </si>
  <si>
    <t xml:space="preserve">%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REF 1</t>
  </si>
  <si>
    <t xml:space="preserve">SI</t>
  </si>
  <si>
    <t xml:space="preserve">NO</t>
  </si>
  <si>
    <t xml:space="preserve">totale validi</t>
  </si>
  <si>
    <t xml:space="preserve">%Votanti</t>
  </si>
  <si>
    <t xml:space="preserve">Bianche</t>
  </si>
  <si>
    <t xml:space="preserve">Nulle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18" min="5" style="0" width="7.42"/>
    <col collapsed="false" customWidth="true" hidden="false" outlineLevel="0" max="19" min="19" style="0" width="6.7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</row>
    <row r="2" customFormat="false" ht="13.5" hidden="false" customHeight="false" outlineLevel="0" collapsed="false">
      <c r="A2" s="1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1</v>
      </c>
      <c r="C3" s="9"/>
      <c r="D3" s="10"/>
      <c r="E3" s="11" t="s">
        <v>2</v>
      </c>
      <c r="F3" s="12"/>
      <c r="G3" s="5"/>
      <c r="H3" s="13"/>
      <c r="I3" s="5"/>
      <c r="J3" s="5"/>
      <c r="K3" s="5"/>
      <c r="L3" s="13"/>
      <c r="M3" s="5"/>
      <c r="N3" s="5"/>
      <c r="O3" s="5"/>
      <c r="P3" s="13"/>
      <c r="Q3" s="5"/>
      <c r="R3" s="5"/>
      <c r="S3" s="5"/>
      <c r="T3" s="13"/>
    </row>
    <row r="4" customFormat="false" ht="12.75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</row>
    <row r="5" customFormat="false" ht="12.75" hidden="false" customHeight="false" outlineLevel="0" collapsed="false">
      <c r="A5" s="20" t="s">
        <v>8</v>
      </c>
      <c r="B5" s="21" t="n">
        <v>442</v>
      </c>
      <c r="C5" s="21" t="n">
        <v>425</v>
      </c>
      <c r="D5" s="22" t="n">
        <f aca="false">B5+C5</f>
        <v>867</v>
      </c>
      <c r="E5" s="23" t="n">
        <v>296</v>
      </c>
      <c r="F5" s="24" t="n">
        <f aca="false">E5*100/$D$5</f>
        <v>34.1407151095732</v>
      </c>
      <c r="G5" s="25"/>
      <c r="H5" s="26"/>
      <c r="I5" s="25"/>
      <c r="J5" s="26"/>
      <c r="K5" s="25"/>
      <c r="L5" s="26"/>
      <c r="M5" s="27"/>
      <c r="N5" s="27"/>
      <c r="O5" s="25"/>
      <c r="P5" s="26"/>
      <c r="Q5" s="27"/>
      <c r="R5" s="27"/>
      <c r="S5" s="25"/>
      <c r="T5" s="26"/>
    </row>
    <row r="6" customFormat="false" ht="12.75" hidden="false" customHeight="false" outlineLevel="0" collapsed="false">
      <c r="A6" s="28" t="s">
        <v>9</v>
      </c>
      <c r="B6" s="21" t="n">
        <v>389</v>
      </c>
      <c r="C6" s="21" t="n">
        <v>433</v>
      </c>
      <c r="D6" s="29" t="n">
        <f aca="false">B6+C6</f>
        <v>822</v>
      </c>
      <c r="E6" s="30" t="n">
        <v>260</v>
      </c>
      <c r="F6" s="24" t="n">
        <f aca="false">E6*100/$D$6</f>
        <v>31.6301703163017</v>
      </c>
      <c r="G6" s="29"/>
      <c r="H6" s="26"/>
      <c r="I6" s="29"/>
      <c r="J6" s="26"/>
      <c r="K6" s="29"/>
      <c r="L6" s="26"/>
      <c r="M6" s="27"/>
      <c r="N6" s="27"/>
      <c r="O6" s="29"/>
      <c r="P6" s="26"/>
      <c r="Q6" s="27"/>
      <c r="R6" s="27"/>
      <c r="S6" s="29"/>
      <c r="T6" s="26"/>
    </row>
    <row r="7" customFormat="false" ht="12.75" hidden="false" customHeight="false" outlineLevel="0" collapsed="false">
      <c r="A7" s="28" t="s">
        <v>10</v>
      </c>
      <c r="B7" s="21" t="n">
        <v>405</v>
      </c>
      <c r="C7" s="21" t="n">
        <v>448</v>
      </c>
      <c r="D7" s="29" t="n">
        <f aca="false">B7+C7</f>
        <v>853</v>
      </c>
      <c r="E7" s="30" t="n">
        <v>264</v>
      </c>
      <c r="F7" s="24" t="n">
        <f aca="false">E7*100/$D$7</f>
        <v>30.9495896834701</v>
      </c>
      <c r="G7" s="29"/>
      <c r="H7" s="26"/>
      <c r="I7" s="29"/>
      <c r="J7" s="26"/>
      <c r="K7" s="29"/>
      <c r="L7" s="26"/>
      <c r="M7" s="27"/>
      <c r="N7" s="27"/>
      <c r="O7" s="29"/>
      <c r="P7" s="26"/>
      <c r="Q7" s="27"/>
      <c r="R7" s="27"/>
      <c r="S7" s="29"/>
      <c r="T7" s="26"/>
    </row>
    <row r="8" customFormat="false" ht="12.75" hidden="false" customHeight="false" outlineLevel="0" collapsed="false">
      <c r="A8" s="28" t="s">
        <v>11</v>
      </c>
      <c r="B8" s="21" t="n">
        <v>424</v>
      </c>
      <c r="C8" s="21" t="n">
        <v>437</v>
      </c>
      <c r="D8" s="29" t="n">
        <f aca="false">B8+C8</f>
        <v>861</v>
      </c>
      <c r="E8" s="30" t="n">
        <v>270</v>
      </c>
      <c r="F8" s="24" t="n">
        <f aca="false">E8*100/$D$8</f>
        <v>31.3588850174216</v>
      </c>
      <c r="G8" s="29"/>
      <c r="H8" s="26"/>
      <c r="I8" s="29"/>
      <c r="J8" s="26"/>
      <c r="K8" s="29"/>
      <c r="L8" s="26"/>
      <c r="M8" s="27"/>
      <c r="N8" s="27"/>
      <c r="O8" s="29"/>
      <c r="P8" s="26"/>
      <c r="Q8" s="27"/>
      <c r="R8" s="27"/>
      <c r="S8" s="29"/>
      <c r="T8" s="26"/>
    </row>
    <row r="9" customFormat="false" ht="12.75" hidden="false" customHeight="false" outlineLevel="0" collapsed="false">
      <c r="A9" s="28" t="s">
        <v>12</v>
      </c>
      <c r="B9" s="21" t="n">
        <v>501</v>
      </c>
      <c r="C9" s="21" t="n">
        <v>487</v>
      </c>
      <c r="D9" s="29" t="n">
        <f aca="false">B9+C9</f>
        <v>988</v>
      </c>
      <c r="E9" s="30" t="n">
        <v>285</v>
      </c>
      <c r="F9" s="24" t="n">
        <f aca="false">E9*100/$D$9</f>
        <v>28.8461538461538</v>
      </c>
      <c r="G9" s="29"/>
      <c r="H9" s="26"/>
      <c r="I9" s="29"/>
      <c r="J9" s="26"/>
      <c r="K9" s="29"/>
      <c r="L9" s="26"/>
      <c r="M9" s="27"/>
      <c r="N9" s="27"/>
      <c r="O9" s="29"/>
      <c r="P9" s="26"/>
      <c r="Q9" s="27"/>
      <c r="R9" s="27"/>
      <c r="S9" s="29"/>
      <c r="T9" s="26"/>
    </row>
    <row r="10" customFormat="false" ht="12.75" hidden="false" customHeight="false" outlineLevel="0" collapsed="false">
      <c r="A10" s="28" t="s">
        <v>13</v>
      </c>
      <c r="B10" s="21" t="n">
        <v>434</v>
      </c>
      <c r="C10" s="21" t="n">
        <v>468</v>
      </c>
      <c r="D10" s="29" t="n">
        <f aca="false">B10+C10</f>
        <v>902</v>
      </c>
      <c r="E10" s="30" t="n">
        <v>316</v>
      </c>
      <c r="F10" s="24" t="n">
        <f aca="false">E10*100/$D$10</f>
        <v>35.0332594235033</v>
      </c>
      <c r="G10" s="29"/>
      <c r="H10" s="26"/>
      <c r="I10" s="29"/>
      <c r="J10" s="26"/>
      <c r="K10" s="29"/>
      <c r="L10" s="26"/>
      <c r="M10" s="27"/>
      <c r="N10" s="27"/>
      <c r="O10" s="29"/>
      <c r="P10" s="26"/>
      <c r="Q10" s="27"/>
      <c r="R10" s="27"/>
      <c r="S10" s="29"/>
      <c r="T10" s="26"/>
    </row>
    <row r="11" customFormat="false" ht="12.75" hidden="false" customHeight="false" outlineLevel="0" collapsed="false">
      <c r="A11" s="28" t="s">
        <v>14</v>
      </c>
      <c r="B11" s="21" t="n">
        <v>510</v>
      </c>
      <c r="C11" s="21" t="n">
        <v>534</v>
      </c>
      <c r="D11" s="29" t="n">
        <f aca="false">B11+C11</f>
        <v>1044</v>
      </c>
      <c r="E11" s="30" t="n">
        <v>338</v>
      </c>
      <c r="F11" s="24" t="n">
        <f aca="false">E11*100/$D$11</f>
        <v>32.3754789272031</v>
      </c>
      <c r="G11" s="29"/>
      <c r="H11" s="26"/>
      <c r="I11" s="29"/>
      <c r="J11" s="26"/>
      <c r="K11" s="29"/>
      <c r="L11" s="26"/>
      <c r="M11" s="27"/>
      <c r="N11" s="27"/>
      <c r="O11" s="29"/>
      <c r="P11" s="26"/>
      <c r="Q11" s="27"/>
      <c r="R11" s="27"/>
      <c r="S11" s="29"/>
      <c r="T11" s="26"/>
    </row>
    <row r="12" customFormat="false" ht="12.75" hidden="false" customHeight="false" outlineLevel="0" collapsed="false">
      <c r="A12" s="28" t="s">
        <v>15</v>
      </c>
      <c r="B12" s="21" t="n">
        <v>482</v>
      </c>
      <c r="C12" s="21" t="n">
        <v>454</v>
      </c>
      <c r="D12" s="29" t="n">
        <f aca="false">B12+C12</f>
        <v>936</v>
      </c>
      <c r="E12" s="30" t="n">
        <v>318</v>
      </c>
      <c r="F12" s="24" t="n">
        <f aca="false">E12*100/$D$12</f>
        <v>33.974358974359</v>
      </c>
      <c r="G12" s="29"/>
      <c r="H12" s="26"/>
      <c r="I12" s="29"/>
      <c r="J12" s="26"/>
      <c r="K12" s="29"/>
      <c r="L12" s="26"/>
      <c r="M12" s="27"/>
      <c r="N12" s="27"/>
      <c r="O12" s="29"/>
      <c r="P12" s="26"/>
      <c r="Q12" s="27"/>
      <c r="R12" s="27"/>
      <c r="S12" s="29"/>
      <c r="T12" s="26"/>
    </row>
    <row r="13" customFormat="false" ht="12.75" hidden="false" customHeight="false" outlineLevel="0" collapsed="false">
      <c r="A13" s="28" t="s">
        <v>16</v>
      </c>
      <c r="B13" s="21" t="n">
        <v>475</v>
      </c>
      <c r="C13" s="21" t="n">
        <v>466</v>
      </c>
      <c r="D13" s="29" t="n">
        <f aca="false">B13+C13</f>
        <v>941</v>
      </c>
      <c r="E13" s="30" t="n">
        <v>284</v>
      </c>
      <c r="F13" s="24" t="n">
        <f aca="false">E13*100/$D$13</f>
        <v>30.1806588735388</v>
      </c>
      <c r="G13" s="29"/>
      <c r="H13" s="26"/>
      <c r="I13" s="29"/>
      <c r="J13" s="26"/>
      <c r="K13" s="29"/>
      <c r="L13" s="26"/>
      <c r="M13" s="27"/>
      <c r="N13" s="27"/>
      <c r="O13" s="29"/>
      <c r="P13" s="26"/>
      <c r="Q13" s="27"/>
      <c r="R13" s="27"/>
      <c r="S13" s="29"/>
      <c r="T13" s="26"/>
    </row>
    <row r="14" customFormat="false" ht="12.75" hidden="false" customHeight="false" outlineLevel="0" collapsed="false">
      <c r="A14" s="28" t="s">
        <v>17</v>
      </c>
      <c r="B14" s="21" t="n">
        <v>372</v>
      </c>
      <c r="C14" s="21" t="n">
        <v>418</v>
      </c>
      <c r="D14" s="29" t="n">
        <f aca="false">B14+C14</f>
        <v>790</v>
      </c>
      <c r="E14" s="30" t="n">
        <v>249</v>
      </c>
      <c r="F14" s="24" t="n">
        <f aca="false">E14*100/$D$14</f>
        <v>31.5189873417722</v>
      </c>
      <c r="G14" s="29"/>
      <c r="H14" s="26"/>
      <c r="I14" s="29"/>
      <c r="J14" s="26"/>
      <c r="K14" s="29"/>
      <c r="L14" s="26"/>
      <c r="M14" s="27"/>
      <c r="N14" s="27"/>
      <c r="O14" s="29"/>
      <c r="P14" s="26"/>
      <c r="Q14" s="27"/>
      <c r="R14" s="27"/>
      <c r="S14" s="29"/>
      <c r="T14" s="26"/>
    </row>
    <row r="15" customFormat="false" ht="12.75" hidden="false" customHeight="false" outlineLevel="0" collapsed="false">
      <c r="A15" s="28" t="s">
        <v>18</v>
      </c>
      <c r="B15" s="21" t="n">
        <v>439</v>
      </c>
      <c r="C15" s="21" t="n">
        <v>429</v>
      </c>
      <c r="D15" s="29" t="n">
        <f aca="false">B15+C15</f>
        <v>868</v>
      </c>
      <c r="E15" s="30" t="n">
        <v>274</v>
      </c>
      <c r="F15" s="24" t="n">
        <f aca="false">E15*100/$D$15</f>
        <v>31.5668202764977</v>
      </c>
      <c r="G15" s="29"/>
      <c r="H15" s="26"/>
      <c r="I15" s="29"/>
      <c r="J15" s="26"/>
      <c r="K15" s="29"/>
      <c r="L15" s="26"/>
      <c r="M15" s="27"/>
      <c r="N15" s="27"/>
      <c r="O15" s="29"/>
      <c r="P15" s="26"/>
      <c r="Q15" s="27"/>
      <c r="R15" s="27"/>
      <c r="S15" s="29"/>
      <c r="T15" s="26"/>
    </row>
    <row r="16" customFormat="false" ht="12.75" hidden="false" customHeight="false" outlineLevel="0" collapsed="false">
      <c r="A16" s="28" t="s">
        <v>19</v>
      </c>
      <c r="B16" s="21" t="n">
        <v>369</v>
      </c>
      <c r="C16" s="21" t="n">
        <v>393</v>
      </c>
      <c r="D16" s="29" t="n">
        <f aca="false">B16+C16</f>
        <v>762</v>
      </c>
      <c r="E16" s="30" t="n">
        <v>208</v>
      </c>
      <c r="F16" s="24" t="n">
        <f aca="false">E16*100/$D16</f>
        <v>27.2965879265092</v>
      </c>
      <c r="G16" s="29"/>
      <c r="H16" s="26"/>
      <c r="I16" s="29"/>
      <c r="J16" s="26"/>
      <c r="K16" s="29"/>
      <c r="L16" s="26"/>
      <c r="M16" s="27"/>
      <c r="N16" s="27"/>
      <c r="O16" s="29"/>
      <c r="P16" s="26"/>
      <c r="Q16" s="27"/>
      <c r="R16" s="27"/>
      <c r="S16" s="29"/>
      <c r="T16" s="26"/>
    </row>
    <row r="17" customFormat="false" ht="12.75" hidden="false" customHeight="false" outlineLevel="0" collapsed="false">
      <c r="A17" s="28" t="s">
        <v>20</v>
      </c>
      <c r="B17" s="21" t="n">
        <v>504</v>
      </c>
      <c r="C17" s="21" t="n">
        <v>469</v>
      </c>
      <c r="D17" s="29" t="n">
        <f aca="false">B17+C17</f>
        <v>973</v>
      </c>
      <c r="E17" s="30" t="n">
        <v>311</v>
      </c>
      <c r="F17" s="24" t="n">
        <f aca="false">E17*100/$D17</f>
        <v>31.9630010277492</v>
      </c>
      <c r="G17" s="29"/>
      <c r="H17" s="26"/>
      <c r="I17" s="29"/>
      <c r="J17" s="26"/>
      <c r="K17" s="29"/>
      <c r="L17" s="26"/>
      <c r="M17" s="27"/>
      <c r="N17" s="27"/>
      <c r="O17" s="29"/>
      <c r="P17" s="26"/>
      <c r="Q17" s="27"/>
      <c r="R17" s="27"/>
      <c r="S17" s="29"/>
      <c r="T17" s="26"/>
    </row>
    <row r="18" customFormat="false" ht="13.5" hidden="false" customHeight="true" outlineLevel="0" collapsed="false">
      <c r="A18" s="28" t="s">
        <v>21</v>
      </c>
      <c r="B18" s="21" t="n">
        <v>440</v>
      </c>
      <c r="C18" s="21" t="n">
        <v>454</v>
      </c>
      <c r="D18" s="29" t="n">
        <f aca="false">B18+C18</f>
        <v>894</v>
      </c>
      <c r="E18" s="30" t="n">
        <v>288</v>
      </c>
      <c r="F18" s="24" t="n">
        <f aca="false">E18*100/$D18</f>
        <v>32.2147651006711</v>
      </c>
      <c r="G18" s="29"/>
      <c r="H18" s="26"/>
      <c r="I18" s="29"/>
      <c r="J18" s="26"/>
      <c r="K18" s="29"/>
      <c r="L18" s="26"/>
      <c r="M18" s="27"/>
      <c r="N18" s="27"/>
      <c r="O18" s="29"/>
      <c r="P18" s="26"/>
      <c r="Q18" s="27"/>
      <c r="R18" s="27"/>
      <c r="S18" s="29"/>
      <c r="T18" s="26"/>
    </row>
    <row r="19" customFormat="false" ht="14.25" hidden="false" customHeight="true" outlineLevel="0" collapsed="false">
      <c r="A19" s="31" t="s">
        <v>22</v>
      </c>
      <c r="B19" s="21" t="n">
        <v>453</v>
      </c>
      <c r="C19" s="21" t="n">
        <v>452</v>
      </c>
      <c r="D19" s="32" t="n">
        <f aca="false">B19+C19</f>
        <v>905</v>
      </c>
      <c r="E19" s="30" t="n">
        <v>284</v>
      </c>
      <c r="F19" s="24" t="n">
        <f aca="false">E19*100/$D19</f>
        <v>31.3812154696133</v>
      </c>
      <c r="G19" s="29"/>
      <c r="H19" s="26"/>
      <c r="I19" s="29"/>
      <c r="J19" s="26"/>
      <c r="K19" s="29"/>
      <c r="L19" s="26"/>
      <c r="M19" s="27"/>
      <c r="N19" s="27"/>
      <c r="O19" s="29"/>
      <c r="P19" s="26"/>
      <c r="Q19" s="27"/>
      <c r="R19" s="27"/>
      <c r="S19" s="29"/>
      <c r="T19" s="26"/>
    </row>
    <row r="20" customFormat="false" ht="13.5" hidden="false" customHeight="false" outlineLevel="0" collapsed="false">
      <c r="A20" s="33" t="s">
        <v>23</v>
      </c>
      <c r="B20" s="34" t="n">
        <f aca="false">SUM(B5:B19)</f>
        <v>6639</v>
      </c>
      <c r="C20" s="35" t="n">
        <f aca="false">SUM(C5:C19)</f>
        <v>6767</v>
      </c>
      <c r="D20" s="35" t="n">
        <f aca="false">SUM(D5:D19)</f>
        <v>13406</v>
      </c>
      <c r="E20" s="36" t="n">
        <f aca="false">SUM(E5:E19)</f>
        <v>4245</v>
      </c>
      <c r="F20" s="37" t="n">
        <f aca="false">E20*100/$D$20</f>
        <v>31.664926152469</v>
      </c>
      <c r="G20" s="29"/>
      <c r="H20" s="26"/>
      <c r="I20" s="29"/>
      <c r="J20" s="26"/>
      <c r="K20" s="29"/>
      <c r="L20" s="26"/>
      <c r="M20" s="29"/>
      <c r="N20" s="25"/>
      <c r="O20" s="29"/>
      <c r="P20" s="26"/>
      <c r="Q20" s="29"/>
      <c r="R20" s="25"/>
      <c r="S20" s="29"/>
      <c r="T20" s="26"/>
    </row>
    <row r="21" customFormat="false" ht="10.5" hidden="false" customHeight="true" outlineLevel="0" collapsed="false">
      <c r="A21" s="5"/>
      <c r="C21" s="5"/>
      <c r="D21" s="5"/>
      <c r="E21" s="5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F22" s="38"/>
      <c r="G22" s="5"/>
      <c r="H22" s="5"/>
      <c r="I22" s="5"/>
      <c r="J22" s="5"/>
      <c r="K22" s="5"/>
      <c r="L22" s="5"/>
      <c r="M22" s="5"/>
      <c r="N22" s="5"/>
      <c r="O22" s="39"/>
      <c r="P22" s="5"/>
      <c r="Q22" s="5"/>
    </row>
    <row r="23" customFormat="false" ht="25.5" hidden="false" customHeight="false" outlineLevel="0" collapsed="false">
      <c r="A23" s="40" t="s">
        <v>24</v>
      </c>
      <c r="B23" s="41" t="s">
        <v>25</v>
      </c>
      <c r="C23" s="42" t="s">
        <v>26</v>
      </c>
      <c r="D23" s="43" t="s">
        <v>27</v>
      </c>
      <c r="E23" s="44" t="s">
        <v>28</v>
      </c>
      <c r="F23" s="45" t="s">
        <v>29</v>
      </c>
      <c r="G23" s="42" t="s">
        <v>30</v>
      </c>
      <c r="H23" s="46" t="s">
        <v>6</v>
      </c>
      <c r="I23" s="47"/>
      <c r="J23" s="6"/>
      <c r="K23" s="48"/>
      <c r="L23" s="6"/>
      <c r="M23" s="6"/>
      <c r="N23" s="49"/>
      <c r="O23" s="6"/>
      <c r="P23" s="6"/>
      <c r="Q23" s="6"/>
      <c r="R23" s="50"/>
      <c r="S23" s="47"/>
    </row>
    <row r="24" customFormat="false" ht="12.75" hidden="false" customHeight="false" outlineLevel="0" collapsed="false">
      <c r="A24" s="51" t="s">
        <v>8</v>
      </c>
      <c r="B24" s="52" t="n">
        <v>227</v>
      </c>
      <c r="C24" s="53" t="n">
        <v>63</v>
      </c>
      <c r="D24" s="54" t="n">
        <f aca="false">B24+C24</f>
        <v>290</v>
      </c>
      <c r="E24" s="55" t="n">
        <f aca="false">D24*100/E5</f>
        <v>97.972972972973</v>
      </c>
      <c r="F24" s="56" t="n">
        <v>6</v>
      </c>
      <c r="G24" s="53" t="n">
        <v>0</v>
      </c>
      <c r="H24" s="57" t="n">
        <f aca="false">D24+F24+G24</f>
        <v>296</v>
      </c>
      <c r="I24" s="25"/>
      <c r="J24" s="58"/>
      <c r="K24" s="6"/>
      <c r="L24" s="59"/>
      <c r="M24" s="59"/>
      <c r="N24" s="5"/>
      <c r="O24" s="26"/>
      <c r="P24" s="59"/>
      <c r="Q24" s="59"/>
      <c r="R24" s="5"/>
      <c r="S24" s="25"/>
    </row>
    <row r="25" customFormat="false" ht="12.75" hidden="false" customHeight="false" outlineLevel="0" collapsed="false">
      <c r="A25" s="60" t="s">
        <v>9</v>
      </c>
      <c r="B25" s="61" t="n">
        <v>199</v>
      </c>
      <c r="C25" s="62" t="n">
        <v>57</v>
      </c>
      <c r="D25" s="5" t="n">
        <f aca="false">B25+C25</f>
        <v>256</v>
      </c>
      <c r="E25" s="55" t="n">
        <f aca="false">D25*100/E6</f>
        <v>98.4615384615385</v>
      </c>
      <c r="F25" s="59" t="n">
        <v>2</v>
      </c>
      <c r="G25" s="62" t="n">
        <v>2</v>
      </c>
      <c r="H25" s="57" t="n">
        <f aca="false">D25+F25+G25</f>
        <v>260</v>
      </c>
      <c r="I25" s="25"/>
      <c r="J25" s="58"/>
      <c r="K25" s="6"/>
      <c r="L25" s="59"/>
      <c r="M25" s="59"/>
      <c r="N25" s="5"/>
      <c r="O25" s="26"/>
      <c r="P25" s="59"/>
      <c r="Q25" s="59"/>
      <c r="R25" s="5"/>
      <c r="S25" s="25"/>
    </row>
    <row r="26" customFormat="false" ht="12.75" hidden="false" customHeight="false" outlineLevel="0" collapsed="false">
      <c r="A26" s="60" t="s">
        <v>10</v>
      </c>
      <c r="B26" s="61" t="n">
        <v>199</v>
      </c>
      <c r="C26" s="62" t="n">
        <v>61</v>
      </c>
      <c r="D26" s="5" t="n">
        <f aca="false">B26+C26</f>
        <v>260</v>
      </c>
      <c r="E26" s="55" t="n">
        <f aca="false">D26*100/E7</f>
        <v>98.4848484848485</v>
      </c>
      <c r="F26" s="59" t="n">
        <v>0</v>
      </c>
      <c r="G26" s="62" t="n">
        <v>4</v>
      </c>
      <c r="H26" s="57" t="n">
        <f aca="false">D26+F26+G26</f>
        <v>264</v>
      </c>
      <c r="I26" s="25"/>
      <c r="J26" s="58"/>
      <c r="K26" s="6"/>
      <c r="L26" s="59"/>
      <c r="M26" s="59"/>
      <c r="N26" s="5"/>
      <c r="O26" s="26"/>
      <c r="P26" s="59"/>
      <c r="Q26" s="59"/>
      <c r="R26" s="5"/>
      <c r="S26" s="25"/>
    </row>
    <row r="27" customFormat="false" ht="12.75" hidden="false" customHeight="false" outlineLevel="0" collapsed="false">
      <c r="A27" s="60" t="s">
        <v>11</v>
      </c>
      <c r="B27" s="61" t="n">
        <v>198</v>
      </c>
      <c r="C27" s="62" t="n">
        <v>68</v>
      </c>
      <c r="D27" s="5" t="n">
        <f aca="false">B27+C27</f>
        <v>266</v>
      </c>
      <c r="E27" s="55" t="n">
        <f aca="false">D27*100/E8</f>
        <v>98.5185185185185</v>
      </c>
      <c r="F27" s="59" t="n">
        <v>3</v>
      </c>
      <c r="G27" s="62" t="n">
        <v>1</v>
      </c>
      <c r="H27" s="57" t="n">
        <f aca="false">D27+F27+G27</f>
        <v>270</v>
      </c>
      <c r="I27" s="25"/>
      <c r="J27" s="58"/>
      <c r="K27" s="6"/>
      <c r="L27" s="59"/>
      <c r="M27" s="59"/>
      <c r="N27" s="5"/>
      <c r="O27" s="26"/>
      <c r="P27" s="59"/>
      <c r="Q27" s="59"/>
      <c r="R27" s="5"/>
      <c r="S27" s="25"/>
    </row>
    <row r="28" customFormat="false" ht="12.75" hidden="false" customHeight="false" outlineLevel="0" collapsed="false">
      <c r="A28" s="60" t="s">
        <v>12</v>
      </c>
      <c r="B28" s="61" t="n">
        <v>210</v>
      </c>
      <c r="C28" s="62" t="n">
        <v>70</v>
      </c>
      <c r="D28" s="5" t="n">
        <f aca="false">B28+C28</f>
        <v>280</v>
      </c>
      <c r="E28" s="55" t="n">
        <f aca="false">D28*100/E9</f>
        <v>98.2456140350877</v>
      </c>
      <c r="F28" s="59" t="n">
        <v>3</v>
      </c>
      <c r="G28" s="62" t="n">
        <v>2</v>
      </c>
      <c r="H28" s="57" t="n">
        <f aca="false">D28+F28+G28</f>
        <v>285</v>
      </c>
      <c r="I28" s="25"/>
      <c r="J28" s="58"/>
      <c r="K28" s="6"/>
      <c r="L28" s="59"/>
      <c r="M28" s="59"/>
      <c r="N28" s="5"/>
      <c r="O28" s="26"/>
      <c r="P28" s="59"/>
      <c r="Q28" s="59"/>
      <c r="R28" s="5"/>
      <c r="S28" s="25"/>
    </row>
    <row r="29" customFormat="false" ht="12.75" hidden="false" customHeight="false" outlineLevel="0" collapsed="false">
      <c r="A29" s="60" t="s">
        <v>13</v>
      </c>
      <c r="B29" s="61" t="n">
        <v>221</v>
      </c>
      <c r="C29" s="62" t="n">
        <v>94</v>
      </c>
      <c r="D29" s="5" t="n">
        <f aca="false">B29+C29</f>
        <v>315</v>
      </c>
      <c r="E29" s="55" t="n">
        <f aca="false">D29*100/E10</f>
        <v>99.6835443037975</v>
      </c>
      <c r="F29" s="59" t="n">
        <v>0</v>
      </c>
      <c r="G29" s="62" t="n">
        <v>1</v>
      </c>
      <c r="H29" s="57" t="n">
        <f aca="false">D29+F29+G29</f>
        <v>316</v>
      </c>
      <c r="I29" s="25"/>
      <c r="J29" s="58"/>
      <c r="K29" s="6"/>
      <c r="L29" s="59"/>
      <c r="M29" s="59"/>
      <c r="N29" s="5"/>
      <c r="O29" s="26"/>
      <c r="P29" s="59"/>
      <c r="Q29" s="59"/>
      <c r="R29" s="5"/>
      <c r="S29" s="25"/>
    </row>
    <row r="30" customFormat="false" ht="12.75" hidden="false" customHeight="false" outlineLevel="0" collapsed="false">
      <c r="A30" s="60" t="s">
        <v>14</v>
      </c>
      <c r="B30" s="61" t="n">
        <v>261</v>
      </c>
      <c r="C30" s="62" t="n">
        <v>67</v>
      </c>
      <c r="D30" s="5" t="n">
        <f aca="false">B30+C30</f>
        <v>328</v>
      </c>
      <c r="E30" s="55" t="n">
        <f aca="false">D30*100/E11</f>
        <v>97.0414201183432</v>
      </c>
      <c r="F30" s="59" t="n">
        <v>4</v>
      </c>
      <c r="G30" s="62" t="n">
        <v>6</v>
      </c>
      <c r="H30" s="57" t="n">
        <f aca="false">D30+F30+G30</f>
        <v>338</v>
      </c>
      <c r="I30" s="25"/>
      <c r="J30" s="58"/>
      <c r="K30" s="6"/>
      <c r="L30" s="59"/>
      <c r="M30" s="59"/>
      <c r="N30" s="5"/>
      <c r="O30" s="26"/>
      <c r="P30" s="59"/>
      <c r="Q30" s="59"/>
      <c r="R30" s="5"/>
      <c r="S30" s="25"/>
    </row>
    <row r="31" customFormat="false" ht="12.75" hidden="false" customHeight="false" outlineLevel="0" collapsed="false">
      <c r="A31" s="60" t="s">
        <v>15</v>
      </c>
      <c r="B31" s="61" t="n">
        <v>245</v>
      </c>
      <c r="C31" s="62" t="n">
        <v>69</v>
      </c>
      <c r="D31" s="5" t="n">
        <f aca="false">B31+C31</f>
        <v>314</v>
      </c>
      <c r="E31" s="55" t="n">
        <f aca="false">D31*100/E12</f>
        <v>98.7421383647799</v>
      </c>
      <c r="F31" s="59" t="n">
        <v>2</v>
      </c>
      <c r="G31" s="62" t="n">
        <v>2</v>
      </c>
      <c r="H31" s="57" t="n">
        <f aca="false">D31+F31+G31</f>
        <v>318</v>
      </c>
      <c r="I31" s="25"/>
      <c r="J31" s="58"/>
      <c r="K31" s="6"/>
      <c r="L31" s="59"/>
      <c r="M31" s="59"/>
      <c r="N31" s="5"/>
      <c r="O31" s="26"/>
      <c r="P31" s="59"/>
      <c r="Q31" s="59"/>
      <c r="R31" s="5"/>
      <c r="S31" s="25"/>
    </row>
    <row r="32" customFormat="false" ht="12.75" hidden="false" customHeight="false" outlineLevel="0" collapsed="false">
      <c r="A32" s="60" t="s">
        <v>16</v>
      </c>
      <c r="B32" s="61" t="n">
        <v>212</v>
      </c>
      <c r="C32" s="62" t="n">
        <v>68</v>
      </c>
      <c r="D32" s="5" t="n">
        <f aca="false">B32+C32</f>
        <v>280</v>
      </c>
      <c r="E32" s="55" t="n">
        <f aca="false">D32*100/E13</f>
        <v>98.5915492957746</v>
      </c>
      <c r="F32" s="59" t="n">
        <v>3</v>
      </c>
      <c r="G32" s="62" t="n">
        <v>1</v>
      </c>
      <c r="H32" s="57" t="n">
        <f aca="false">D32+F32+G32</f>
        <v>284</v>
      </c>
      <c r="I32" s="25"/>
      <c r="J32" s="58"/>
      <c r="K32" s="6"/>
      <c r="L32" s="59"/>
      <c r="M32" s="59"/>
      <c r="N32" s="5"/>
      <c r="O32" s="26"/>
      <c r="P32" s="59"/>
      <c r="Q32" s="59"/>
      <c r="R32" s="5"/>
      <c r="S32" s="25"/>
    </row>
    <row r="33" customFormat="false" ht="12.75" hidden="false" customHeight="false" outlineLevel="0" collapsed="false">
      <c r="A33" s="60" t="s">
        <v>17</v>
      </c>
      <c r="B33" s="61" t="n">
        <v>193</v>
      </c>
      <c r="C33" s="62" t="n">
        <v>51</v>
      </c>
      <c r="D33" s="5" t="n">
        <f aca="false">B33+C33</f>
        <v>244</v>
      </c>
      <c r="E33" s="55" t="n">
        <f aca="false">D33*100/E14</f>
        <v>97.9919678714859</v>
      </c>
      <c r="F33" s="59" t="n">
        <v>2</v>
      </c>
      <c r="G33" s="62" t="n">
        <v>3</v>
      </c>
      <c r="H33" s="57" t="n">
        <f aca="false">D33+F33+G33</f>
        <v>249</v>
      </c>
      <c r="I33" s="25"/>
      <c r="J33" s="58"/>
      <c r="K33" s="6"/>
      <c r="L33" s="59"/>
      <c r="M33" s="59"/>
      <c r="N33" s="5"/>
      <c r="O33" s="26"/>
      <c r="P33" s="59"/>
      <c r="Q33" s="59"/>
      <c r="R33" s="5"/>
      <c r="S33" s="25"/>
    </row>
    <row r="34" customFormat="false" ht="12.75" hidden="false" customHeight="false" outlineLevel="0" collapsed="false">
      <c r="A34" s="60" t="s">
        <v>18</v>
      </c>
      <c r="B34" s="61" t="n">
        <v>195</v>
      </c>
      <c r="C34" s="62" t="n">
        <v>74</v>
      </c>
      <c r="D34" s="5" t="n">
        <f aca="false">B34+C34</f>
        <v>269</v>
      </c>
      <c r="E34" s="55" t="n">
        <f aca="false">D34*100/E15</f>
        <v>98.1751824817518</v>
      </c>
      <c r="F34" s="59" t="n">
        <v>4</v>
      </c>
      <c r="G34" s="62" t="n">
        <v>1</v>
      </c>
      <c r="H34" s="57" t="n">
        <f aca="false">D34+F34+G34</f>
        <v>274</v>
      </c>
      <c r="I34" s="25"/>
      <c r="J34" s="58"/>
      <c r="K34" s="6"/>
      <c r="L34" s="59"/>
      <c r="M34" s="59"/>
      <c r="N34" s="5"/>
      <c r="O34" s="26"/>
      <c r="P34" s="59"/>
      <c r="Q34" s="59"/>
      <c r="R34" s="5"/>
      <c r="S34" s="25"/>
    </row>
    <row r="35" customFormat="false" ht="12.75" hidden="false" customHeight="false" outlineLevel="0" collapsed="false">
      <c r="A35" s="60" t="s">
        <v>19</v>
      </c>
      <c r="B35" s="61" t="n">
        <v>157</v>
      </c>
      <c r="C35" s="62" t="n">
        <v>44</v>
      </c>
      <c r="D35" s="5" t="n">
        <f aca="false">B35+C35</f>
        <v>201</v>
      </c>
      <c r="E35" s="55" t="n">
        <f aca="false">D35*100/E16</f>
        <v>96.6346153846154</v>
      </c>
      <c r="F35" s="59" t="n">
        <v>5</v>
      </c>
      <c r="G35" s="62" t="n">
        <v>2</v>
      </c>
      <c r="H35" s="57" t="n">
        <f aca="false">D35+F35+G35</f>
        <v>208</v>
      </c>
      <c r="I35" s="25"/>
      <c r="J35" s="58"/>
      <c r="K35" s="6"/>
      <c r="L35" s="59"/>
      <c r="M35" s="59"/>
      <c r="N35" s="5"/>
      <c r="O35" s="26"/>
      <c r="P35" s="59"/>
      <c r="Q35" s="59"/>
      <c r="R35" s="5"/>
      <c r="S35" s="25"/>
    </row>
    <row r="36" customFormat="false" ht="12.75" hidden="false" customHeight="false" outlineLevel="0" collapsed="false">
      <c r="A36" s="60" t="s">
        <v>20</v>
      </c>
      <c r="B36" s="61" t="n">
        <v>209</v>
      </c>
      <c r="C36" s="62" t="n">
        <v>97</v>
      </c>
      <c r="D36" s="5" t="n">
        <f aca="false">B36+C36</f>
        <v>306</v>
      </c>
      <c r="E36" s="55" t="n">
        <f aca="false">D36*100/E17</f>
        <v>98.3922829581994</v>
      </c>
      <c r="F36" s="59" t="n">
        <v>5</v>
      </c>
      <c r="G36" s="62" t="n">
        <v>0</v>
      </c>
      <c r="H36" s="57" t="n">
        <f aca="false">D36+F36+G36</f>
        <v>311</v>
      </c>
      <c r="I36" s="25"/>
      <c r="J36" s="58"/>
      <c r="K36" s="6"/>
      <c r="L36" s="59"/>
      <c r="M36" s="59"/>
      <c r="N36" s="5"/>
      <c r="O36" s="26"/>
      <c r="P36" s="59"/>
      <c r="Q36" s="59"/>
      <c r="R36" s="5"/>
      <c r="S36" s="25"/>
    </row>
    <row r="37" customFormat="false" ht="12.75" hidden="false" customHeight="false" outlineLevel="0" collapsed="false">
      <c r="A37" s="60" t="s">
        <v>21</v>
      </c>
      <c r="B37" s="61" t="n">
        <v>227</v>
      </c>
      <c r="C37" s="62" t="n">
        <v>58</v>
      </c>
      <c r="D37" s="5" t="n">
        <f aca="false">B37+C37</f>
        <v>285</v>
      </c>
      <c r="E37" s="55" t="n">
        <f aca="false">D37*100/E18</f>
        <v>98.9583333333333</v>
      </c>
      <c r="F37" s="59" t="n">
        <v>2</v>
      </c>
      <c r="G37" s="62" t="n">
        <v>1</v>
      </c>
      <c r="H37" s="57" t="n">
        <f aca="false">D37+F37+G37</f>
        <v>288</v>
      </c>
      <c r="I37" s="25"/>
      <c r="J37" s="58"/>
      <c r="K37" s="6"/>
      <c r="L37" s="59"/>
      <c r="M37" s="59"/>
      <c r="N37" s="5"/>
      <c r="O37" s="26"/>
      <c r="P37" s="59"/>
      <c r="Q37" s="59"/>
      <c r="R37" s="5"/>
      <c r="S37" s="25"/>
    </row>
    <row r="38" customFormat="false" ht="12.75" hidden="false" customHeight="false" outlineLevel="0" collapsed="false">
      <c r="A38" s="63" t="s">
        <v>22</v>
      </c>
      <c r="B38" s="64" t="n">
        <v>226</v>
      </c>
      <c r="C38" s="65" t="n">
        <v>56</v>
      </c>
      <c r="D38" s="16" t="n">
        <f aca="false">B38+C38</f>
        <v>282</v>
      </c>
      <c r="E38" s="66" t="n">
        <f aca="false">D38*100/E19</f>
        <v>99.2957746478873</v>
      </c>
      <c r="F38" s="67" t="n">
        <v>1</v>
      </c>
      <c r="G38" s="65" t="n">
        <v>1</v>
      </c>
      <c r="H38" s="68" t="n">
        <f aca="false">D38+F38+G38</f>
        <v>284</v>
      </c>
      <c r="I38" s="25"/>
      <c r="J38" s="58"/>
      <c r="K38" s="6"/>
      <c r="L38" s="59"/>
      <c r="M38" s="59"/>
      <c r="N38" s="5"/>
      <c r="O38" s="26"/>
      <c r="P38" s="59"/>
      <c r="Q38" s="59"/>
      <c r="R38" s="5"/>
      <c r="S38" s="25"/>
      <c r="T38" s="5"/>
      <c r="U38" s="5"/>
    </row>
    <row r="39" customFormat="false" ht="12.75" hidden="false" customHeight="false" outlineLevel="0" collapsed="false">
      <c r="A39" s="69" t="s">
        <v>6</v>
      </c>
      <c r="B39" s="70" t="n">
        <f aca="false">SUM(B24:B38)</f>
        <v>3179</v>
      </c>
      <c r="C39" s="71" t="n">
        <f aca="false">SUM(C24:C38)</f>
        <v>997</v>
      </c>
      <c r="D39" s="72" t="n">
        <f aca="false">B39+C39</f>
        <v>4176</v>
      </c>
      <c r="E39" s="73" t="n">
        <f aca="false">D39*100/E20</f>
        <v>98.3745583038869</v>
      </c>
      <c r="F39" s="74" t="n">
        <f aca="false">SUM(F24:F38)</f>
        <v>42</v>
      </c>
      <c r="G39" s="71" t="n">
        <f aca="false">SUM(G24:G38)</f>
        <v>27</v>
      </c>
      <c r="H39" s="75" t="n">
        <f aca="false">SUM(H24:H38)</f>
        <v>4245</v>
      </c>
      <c r="I39" s="6"/>
      <c r="J39" s="5"/>
      <c r="K39" s="5"/>
      <c r="L39" s="76"/>
      <c r="M39" s="76"/>
      <c r="N39" s="5"/>
      <c r="O39" s="77"/>
      <c r="P39" s="76"/>
      <c r="Q39" s="76"/>
      <c r="R39" s="5"/>
      <c r="S39" s="6"/>
      <c r="T39" s="5"/>
      <c r="U39" s="5"/>
    </row>
    <row r="40" customFormat="false" ht="12.75" hidden="false" customHeight="false" outlineLevel="0" collapsed="false">
      <c r="A40" s="69" t="s">
        <v>31</v>
      </c>
      <c r="B40" s="78" t="n">
        <f aca="false">B39*100/$D39</f>
        <v>76.1254789272031</v>
      </c>
      <c r="C40" s="79" t="n">
        <f aca="false">C39*100/$D39</f>
        <v>23.8745210727969</v>
      </c>
      <c r="D40" s="5"/>
      <c r="E40" s="5"/>
      <c r="F40" s="5"/>
      <c r="G40" s="5"/>
      <c r="H40" s="5"/>
      <c r="I40" s="5"/>
      <c r="J40" s="5"/>
      <c r="K40" s="5"/>
      <c r="L40" s="80"/>
      <c r="M40" s="80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81"/>
      <c r="B41" s="76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39"/>
      <c r="Q41" s="5"/>
      <c r="R41" s="5"/>
      <c r="S41" s="5"/>
      <c r="T41" s="5"/>
      <c r="U41" s="5"/>
    </row>
    <row r="42" s="5" customFormat="true" ht="12.75" hidden="false" customHeight="false" outlineLevel="0" collapsed="false">
      <c r="A42" s="48"/>
      <c r="B42" s="6"/>
      <c r="C42" s="6"/>
      <c r="D42" s="49"/>
      <c r="E42" s="6"/>
      <c r="F42" s="6"/>
      <c r="G42" s="6"/>
      <c r="H42" s="50"/>
      <c r="I42" s="82"/>
      <c r="K42" s="48"/>
      <c r="L42" s="6"/>
      <c r="M42" s="6"/>
      <c r="N42" s="49"/>
      <c r="O42" s="6"/>
      <c r="P42" s="6"/>
      <c r="Q42" s="6"/>
      <c r="R42" s="50"/>
      <c r="S42" s="82"/>
    </row>
    <row r="43" s="5" customFormat="true" ht="12.75" hidden="false" customHeight="false" outlineLevel="0" collapsed="false">
      <c r="A43" s="6"/>
      <c r="B43" s="59"/>
      <c r="C43" s="59"/>
      <c r="E43" s="26"/>
      <c r="F43" s="59"/>
      <c r="G43" s="59"/>
      <c r="I43" s="25"/>
      <c r="K43" s="6"/>
      <c r="L43" s="59"/>
      <c r="M43" s="59"/>
      <c r="O43" s="26"/>
      <c r="P43" s="59"/>
      <c r="Q43" s="59"/>
      <c r="S43" s="25"/>
    </row>
    <row r="44" s="5" customFormat="true" ht="12.75" hidden="false" customHeight="false" outlineLevel="0" collapsed="false">
      <c r="A44" s="6"/>
      <c r="B44" s="59"/>
      <c r="C44" s="59"/>
      <c r="E44" s="26"/>
      <c r="F44" s="59"/>
      <c r="G44" s="59"/>
      <c r="I44" s="25"/>
      <c r="J44" s="6"/>
      <c r="K44" s="6"/>
      <c r="L44" s="59"/>
      <c r="M44" s="59"/>
      <c r="O44" s="26"/>
      <c r="P44" s="59"/>
      <c r="Q44" s="59"/>
      <c r="S44" s="25"/>
    </row>
    <row r="45" s="5" customFormat="true" ht="12.75" hidden="false" customHeight="false" outlineLevel="0" collapsed="false">
      <c r="A45" s="6"/>
      <c r="B45" s="59"/>
      <c r="C45" s="59"/>
      <c r="E45" s="26"/>
      <c r="F45" s="59"/>
      <c r="G45" s="59"/>
      <c r="I45" s="25"/>
      <c r="J45" s="6"/>
      <c r="K45" s="6"/>
      <c r="L45" s="59"/>
      <c r="M45" s="59"/>
      <c r="O45" s="26"/>
      <c r="P45" s="59"/>
      <c r="Q45" s="59"/>
      <c r="S45" s="25"/>
    </row>
    <row r="46" s="5" customFormat="true" ht="12.75" hidden="false" customHeight="false" outlineLevel="0" collapsed="false">
      <c r="A46" s="6"/>
      <c r="B46" s="59"/>
      <c r="C46" s="59"/>
      <c r="E46" s="26"/>
      <c r="F46" s="59"/>
      <c r="G46" s="59"/>
      <c r="I46" s="25"/>
      <c r="J46" s="6"/>
      <c r="K46" s="6"/>
      <c r="L46" s="59"/>
      <c r="M46" s="59"/>
      <c r="O46" s="26"/>
      <c r="P46" s="59"/>
      <c r="Q46" s="59"/>
      <c r="S46" s="25"/>
    </row>
    <row r="47" s="5" customFormat="true" ht="12.75" hidden="false" customHeight="false" outlineLevel="0" collapsed="false">
      <c r="A47" s="6"/>
      <c r="B47" s="59"/>
      <c r="C47" s="59"/>
      <c r="E47" s="26"/>
      <c r="F47" s="59"/>
      <c r="G47" s="59"/>
      <c r="I47" s="25"/>
      <c r="J47" s="6"/>
      <c r="K47" s="6"/>
      <c r="L47" s="59"/>
      <c r="M47" s="59"/>
      <c r="O47" s="26"/>
      <c r="P47" s="59"/>
      <c r="Q47" s="59"/>
      <c r="S47" s="25"/>
    </row>
    <row r="48" s="5" customFormat="true" ht="12.75" hidden="false" customHeight="false" outlineLevel="0" collapsed="false">
      <c r="A48" s="6"/>
      <c r="B48" s="59"/>
      <c r="C48" s="59"/>
      <c r="E48" s="26"/>
      <c r="F48" s="59"/>
      <c r="G48" s="59"/>
      <c r="I48" s="25"/>
      <c r="J48" s="6"/>
      <c r="K48" s="6"/>
      <c r="L48" s="59"/>
      <c r="M48" s="59"/>
      <c r="O48" s="26"/>
      <c r="P48" s="59"/>
      <c r="Q48" s="59"/>
      <c r="S48" s="25"/>
    </row>
    <row r="49" s="5" customFormat="true" ht="12.75" hidden="false" customHeight="false" outlineLevel="0" collapsed="false">
      <c r="A49" s="6"/>
      <c r="B49" s="59"/>
      <c r="C49" s="59"/>
      <c r="E49" s="26"/>
      <c r="F49" s="59"/>
      <c r="G49" s="59"/>
      <c r="I49" s="25"/>
      <c r="J49" s="6"/>
      <c r="K49" s="6"/>
      <c r="L49" s="59"/>
      <c r="M49" s="59"/>
      <c r="O49" s="26"/>
      <c r="P49" s="59"/>
      <c r="Q49" s="59"/>
      <c r="S49" s="25"/>
    </row>
    <row r="50" s="5" customFormat="true" ht="12.75" hidden="false" customHeight="false" outlineLevel="0" collapsed="false">
      <c r="A50" s="6"/>
      <c r="B50" s="59"/>
      <c r="C50" s="59"/>
      <c r="E50" s="26"/>
      <c r="F50" s="59"/>
      <c r="G50" s="59"/>
      <c r="I50" s="25"/>
      <c r="J50" s="6"/>
      <c r="K50" s="6"/>
      <c r="L50" s="59"/>
      <c r="M50" s="59"/>
      <c r="O50" s="26"/>
      <c r="P50" s="59"/>
      <c r="Q50" s="59"/>
      <c r="S50" s="25"/>
    </row>
    <row r="51" s="5" customFormat="true" ht="12.75" hidden="false" customHeight="false" outlineLevel="0" collapsed="false">
      <c r="A51" s="6"/>
      <c r="B51" s="59"/>
      <c r="C51" s="59"/>
      <c r="E51" s="26"/>
      <c r="F51" s="59"/>
      <c r="G51" s="59"/>
      <c r="I51" s="25"/>
      <c r="J51" s="6"/>
      <c r="K51" s="6"/>
      <c r="L51" s="59"/>
      <c r="M51" s="59"/>
      <c r="O51" s="26"/>
      <c r="P51" s="59"/>
      <c r="Q51" s="59"/>
      <c r="S51" s="25"/>
    </row>
    <row r="52" s="5" customFormat="true" ht="12.75" hidden="false" customHeight="false" outlineLevel="0" collapsed="false">
      <c r="A52" s="6"/>
      <c r="B52" s="59"/>
      <c r="C52" s="59"/>
      <c r="E52" s="26"/>
      <c r="F52" s="59"/>
      <c r="G52" s="59"/>
      <c r="I52" s="25"/>
      <c r="J52" s="6"/>
      <c r="K52" s="6"/>
      <c r="L52" s="59"/>
      <c r="M52" s="59"/>
      <c r="O52" s="26"/>
      <c r="P52" s="59"/>
      <c r="Q52" s="59"/>
      <c r="S52" s="25"/>
    </row>
    <row r="53" s="5" customFormat="true" ht="12.75" hidden="false" customHeight="false" outlineLevel="0" collapsed="false">
      <c r="A53" s="6"/>
      <c r="B53" s="59"/>
      <c r="C53" s="59"/>
      <c r="E53" s="26"/>
      <c r="F53" s="59"/>
      <c r="G53" s="59"/>
      <c r="I53" s="25"/>
      <c r="J53" s="6"/>
      <c r="K53" s="6"/>
      <c r="L53" s="59"/>
      <c r="M53" s="59"/>
      <c r="O53" s="26"/>
      <c r="P53" s="59"/>
      <c r="Q53" s="59"/>
      <c r="S53" s="25"/>
    </row>
    <row r="54" s="5" customFormat="true" ht="12.75" hidden="false" customHeight="false" outlineLevel="0" collapsed="false">
      <c r="A54" s="6"/>
      <c r="B54" s="59"/>
      <c r="C54" s="59"/>
      <c r="E54" s="26"/>
      <c r="F54" s="59"/>
      <c r="G54" s="59"/>
      <c r="I54" s="25"/>
      <c r="J54" s="6"/>
      <c r="K54" s="6"/>
      <c r="L54" s="59"/>
      <c r="M54" s="59"/>
      <c r="O54" s="26"/>
      <c r="P54" s="59"/>
      <c r="Q54" s="59"/>
      <c r="S54" s="25"/>
    </row>
    <row r="55" s="5" customFormat="true" ht="12.75" hidden="false" customHeight="false" outlineLevel="0" collapsed="false">
      <c r="A55" s="6"/>
      <c r="B55" s="59"/>
      <c r="C55" s="59"/>
      <c r="E55" s="26"/>
      <c r="F55" s="59"/>
      <c r="G55" s="59"/>
      <c r="I55" s="25"/>
      <c r="J55" s="6"/>
      <c r="K55" s="6"/>
      <c r="L55" s="59"/>
      <c r="M55" s="59"/>
      <c r="O55" s="26"/>
      <c r="P55" s="59"/>
      <c r="Q55" s="59"/>
      <c r="S55" s="25"/>
    </row>
    <row r="56" s="5" customFormat="true" ht="12.75" hidden="false" customHeight="false" outlineLevel="0" collapsed="false">
      <c r="A56" s="6"/>
      <c r="B56" s="59"/>
      <c r="C56" s="59"/>
      <c r="E56" s="26"/>
      <c r="F56" s="59"/>
      <c r="G56" s="59"/>
      <c r="I56" s="25"/>
      <c r="J56" s="6"/>
      <c r="K56" s="6"/>
      <c r="L56" s="59"/>
      <c r="M56" s="59"/>
      <c r="O56" s="26"/>
      <c r="P56" s="59"/>
      <c r="Q56" s="59"/>
      <c r="S56" s="25"/>
    </row>
    <row r="57" s="5" customFormat="true" ht="12.75" hidden="false" customHeight="false" outlineLevel="0" collapsed="false">
      <c r="A57" s="6"/>
      <c r="B57" s="59"/>
      <c r="C57" s="59"/>
      <c r="E57" s="26"/>
      <c r="F57" s="59"/>
      <c r="G57" s="59"/>
      <c r="I57" s="25"/>
      <c r="K57" s="6"/>
      <c r="L57" s="59"/>
      <c r="M57" s="59"/>
      <c r="O57" s="26"/>
      <c r="P57" s="59"/>
      <c r="Q57" s="59"/>
      <c r="S57" s="25"/>
    </row>
    <row r="58" s="5" customFormat="true" ht="12.75" hidden="false" customHeight="false" outlineLevel="0" collapsed="false">
      <c r="B58" s="76"/>
      <c r="C58" s="76"/>
      <c r="E58" s="77"/>
      <c r="F58" s="76"/>
      <c r="G58" s="76"/>
      <c r="I58" s="6"/>
      <c r="L58" s="76"/>
      <c r="M58" s="76"/>
      <c r="O58" s="77"/>
      <c r="P58" s="76"/>
      <c r="Q58" s="76"/>
      <c r="S58" s="6"/>
    </row>
    <row r="59" s="5" customFormat="true" ht="12.75" hidden="false" customHeight="false" outlineLevel="0" collapsed="false">
      <c r="B59" s="80"/>
      <c r="C59" s="80"/>
      <c r="L59" s="80"/>
      <c r="M59" s="80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12.75" hidden="false" customHeight="false" outlineLevel="0" collapsed="false">
      <c r="J61" s="5"/>
      <c r="K61" s="5"/>
      <c r="L61" s="5"/>
      <c r="M61" s="5"/>
      <c r="N61" s="5"/>
      <c r="O61" s="39"/>
      <c r="P61" s="5"/>
      <c r="Q61" s="5"/>
      <c r="R61" s="5"/>
      <c r="S61" s="5"/>
    </row>
    <row r="62" customFormat="false" ht="12.75" hidden="false" customHeight="false" outlineLevel="0" collapsed="false">
      <c r="J62" s="5"/>
      <c r="K62" s="6"/>
      <c r="L62" s="6"/>
      <c r="M62" s="6"/>
      <c r="N62" s="6"/>
      <c r="O62" s="6"/>
      <c r="P62" s="6"/>
      <c r="Q62" s="5"/>
      <c r="R62" s="5"/>
      <c r="S62" s="5"/>
    </row>
    <row r="63" customFormat="false" ht="12.75" hidden="false" customHeight="false" outlineLevel="0" collapsed="false">
      <c r="J63" s="6"/>
      <c r="K63" s="5"/>
      <c r="L63" s="5"/>
      <c r="M63" s="5"/>
      <c r="N63" s="83"/>
      <c r="O63" s="5"/>
      <c r="P63" s="5"/>
      <c r="Q63" s="5"/>
      <c r="R63" s="5"/>
      <c r="S63" s="5"/>
    </row>
    <row r="64" customFormat="false" ht="12.75" hidden="false" customHeight="false" outlineLevel="0" collapsed="false">
      <c r="J64" s="6"/>
      <c r="K64" s="5"/>
      <c r="L64" s="5"/>
      <c r="M64" s="5"/>
      <c r="N64" s="83"/>
      <c r="O64" s="5"/>
      <c r="P64" s="5"/>
      <c r="Q64" s="5"/>
      <c r="R64" s="5"/>
      <c r="S64" s="5"/>
    </row>
    <row r="65" customFormat="false" ht="12.75" hidden="false" customHeight="false" outlineLevel="0" collapsed="false">
      <c r="J65" s="6"/>
      <c r="K65" s="5"/>
      <c r="L65" s="5"/>
      <c r="M65" s="5"/>
      <c r="N65" s="83"/>
      <c r="O65" s="5"/>
      <c r="P65" s="5"/>
      <c r="Q65" s="5"/>
      <c r="R65" s="5"/>
      <c r="S65" s="5"/>
    </row>
    <row r="66" customFormat="false" ht="12.75" hidden="false" customHeight="false" outlineLevel="0" collapsed="false">
      <c r="J66" s="6"/>
      <c r="K66" s="5"/>
      <c r="L66" s="5"/>
      <c r="M66" s="5"/>
      <c r="N66" s="83"/>
      <c r="O66" s="5"/>
      <c r="P66" s="5"/>
      <c r="Q66" s="5"/>
      <c r="R66" s="5"/>
      <c r="S66" s="5"/>
    </row>
    <row r="67" customFormat="false" ht="12.75" hidden="false" customHeight="false" outlineLevel="0" collapsed="false">
      <c r="J67" s="6"/>
      <c r="K67" s="5"/>
      <c r="L67" s="5"/>
      <c r="M67" s="5"/>
      <c r="N67" s="83"/>
      <c r="O67" s="5"/>
      <c r="P67" s="5"/>
      <c r="Q67" s="5"/>
      <c r="R67" s="5"/>
      <c r="S67" s="5"/>
    </row>
    <row r="68" customFormat="false" ht="12.75" hidden="false" customHeight="false" outlineLevel="0" collapsed="false">
      <c r="J68" s="6"/>
      <c r="K68" s="5"/>
      <c r="L68" s="5"/>
      <c r="M68" s="5"/>
      <c r="N68" s="83"/>
      <c r="O68" s="5"/>
      <c r="P68" s="5"/>
      <c r="Q68" s="5"/>
      <c r="R68" s="5"/>
      <c r="S68" s="5"/>
    </row>
    <row r="69" customFormat="false" ht="12.75" hidden="false" customHeight="false" outlineLevel="0" collapsed="false">
      <c r="J69" s="6"/>
      <c r="K69" s="5"/>
      <c r="L69" s="5"/>
      <c r="M69" s="5"/>
      <c r="N69" s="83"/>
      <c r="O69" s="5"/>
      <c r="P69" s="5"/>
      <c r="Q69" s="5"/>
      <c r="R69" s="5"/>
      <c r="S69" s="5"/>
    </row>
    <row r="70" customFormat="false" ht="12.75" hidden="false" customHeight="false" outlineLevel="0" collapsed="false">
      <c r="J70" s="6"/>
      <c r="K70" s="5"/>
      <c r="L70" s="5"/>
      <c r="M70" s="5"/>
      <c r="N70" s="83"/>
      <c r="O70" s="5"/>
      <c r="P70" s="5"/>
      <c r="Q70" s="5"/>
      <c r="R70" s="5"/>
      <c r="S70" s="5"/>
    </row>
    <row r="71" customFormat="false" ht="12.75" hidden="false" customHeight="false" outlineLevel="0" collapsed="false">
      <c r="J71" s="6"/>
      <c r="K71" s="5"/>
      <c r="L71" s="5"/>
      <c r="M71" s="5"/>
      <c r="N71" s="83"/>
      <c r="O71" s="5"/>
      <c r="P71" s="5"/>
      <c r="Q71" s="5"/>
      <c r="R71" s="5"/>
      <c r="S71" s="5"/>
    </row>
    <row r="72" customFormat="false" ht="12.75" hidden="false" customHeight="false" outlineLevel="0" collapsed="false">
      <c r="J72" s="6"/>
      <c r="K72" s="5"/>
      <c r="L72" s="5"/>
      <c r="M72" s="5"/>
      <c r="N72" s="83"/>
      <c r="O72" s="5"/>
      <c r="P72" s="5"/>
      <c r="Q72" s="5"/>
      <c r="R72" s="5"/>
      <c r="S72" s="5"/>
    </row>
    <row r="73" customFormat="false" ht="12.75" hidden="false" customHeight="false" outlineLevel="0" collapsed="false">
      <c r="J73" s="6"/>
      <c r="K73" s="5"/>
      <c r="L73" s="5"/>
      <c r="M73" s="5"/>
      <c r="N73" s="83"/>
      <c r="O73" s="5"/>
      <c r="P73" s="5"/>
      <c r="Q73" s="5"/>
      <c r="R73" s="5"/>
      <c r="S73" s="5"/>
    </row>
    <row r="74" customFormat="false" ht="12.75" hidden="false" customHeight="false" outlineLevel="0" collapsed="false">
      <c r="J74" s="6"/>
      <c r="K74" s="5"/>
      <c r="L74" s="5"/>
      <c r="M74" s="5"/>
      <c r="N74" s="83"/>
      <c r="O74" s="5"/>
      <c r="P74" s="5"/>
      <c r="Q74" s="5"/>
      <c r="R74" s="5"/>
      <c r="S74" s="5"/>
    </row>
    <row r="75" customFormat="false" ht="12.75" hidden="false" customHeight="false" outlineLevel="0" collapsed="false">
      <c r="J75" s="6"/>
      <c r="K75" s="5"/>
      <c r="L75" s="5"/>
      <c r="M75" s="5"/>
      <c r="N75" s="83"/>
      <c r="O75" s="5"/>
      <c r="P75" s="5"/>
      <c r="Q75" s="5"/>
      <c r="R75" s="5"/>
      <c r="S75" s="5"/>
    </row>
    <row r="76" customFormat="false" ht="12.75" hidden="false" customHeight="false" outlineLevel="0" collapsed="false">
      <c r="J76" s="5"/>
      <c r="K76" s="76"/>
      <c r="L76" s="76"/>
      <c r="M76" s="5"/>
      <c r="N76" s="84"/>
      <c r="O76" s="76"/>
      <c r="P76" s="76"/>
      <c r="Q76" s="5"/>
      <c r="R76" s="5"/>
      <c r="S76" s="5"/>
    </row>
    <row r="77" customFormat="false" ht="12.75" hidden="false" customHeight="false" outlineLevel="0" collapsed="false">
      <c r="J77" s="5"/>
      <c r="K77" s="76"/>
      <c r="L77" s="76"/>
      <c r="M77" s="5"/>
      <c r="N77" s="5"/>
      <c r="O77" s="5"/>
      <c r="P77" s="5"/>
      <c r="Q77" s="5"/>
      <c r="R77" s="5"/>
      <c r="S77" s="5"/>
    </row>
    <row r="78" customFormat="false" ht="12.75" hidden="false" customHeight="false" outlineLevel="0" collapsed="false">
      <c r="J78" s="5"/>
      <c r="K78" s="5"/>
      <c r="L78" s="5"/>
      <c r="M78" s="5"/>
      <c r="N78" s="5"/>
      <c r="O78" s="5"/>
      <c r="P78" s="5"/>
      <c r="Q78" s="5"/>
      <c r="R78" s="5"/>
      <c r="S78" s="5"/>
    </row>
    <row r="79" customFormat="false" ht="12.75" hidden="false" customHeight="false" outlineLevel="0" collapsed="false"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A80" s="5"/>
      <c r="B80" s="6"/>
      <c r="C80" s="6"/>
      <c r="D80" s="6"/>
      <c r="E80" s="6"/>
      <c r="F80" s="6"/>
      <c r="G80" s="6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A81" s="6"/>
      <c r="B81" s="5"/>
      <c r="C81" s="5"/>
      <c r="D81" s="5"/>
      <c r="E81" s="83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6"/>
      <c r="B82" s="5"/>
      <c r="C82" s="5"/>
      <c r="D82" s="5"/>
      <c r="E82" s="83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6"/>
      <c r="B83" s="5"/>
      <c r="C83" s="5"/>
      <c r="D83" s="5"/>
      <c r="E83" s="83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A84" s="6"/>
      <c r="B84" s="5"/>
      <c r="C84" s="5"/>
      <c r="D84" s="5"/>
      <c r="E84" s="8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6"/>
      <c r="B85" s="5"/>
      <c r="C85" s="5"/>
      <c r="D85" s="5"/>
      <c r="E85" s="83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A86" s="6"/>
      <c r="B86" s="5"/>
      <c r="C86" s="5"/>
      <c r="D86" s="5"/>
      <c r="E86" s="83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A87" s="6"/>
      <c r="B87" s="5"/>
      <c r="C87" s="5"/>
      <c r="D87" s="5"/>
      <c r="E87" s="83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A88" s="6"/>
      <c r="B88" s="5"/>
      <c r="C88" s="5"/>
      <c r="D88" s="5"/>
      <c r="E88" s="83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A89" s="6"/>
      <c r="B89" s="5"/>
      <c r="C89" s="5"/>
      <c r="D89" s="5"/>
      <c r="E89" s="83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A90" s="6"/>
      <c r="B90" s="5"/>
      <c r="C90" s="5"/>
      <c r="D90" s="5"/>
      <c r="E90" s="83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A91" s="6"/>
      <c r="B91" s="5"/>
      <c r="C91" s="5"/>
      <c r="D91" s="5"/>
      <c r="E91" s="83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A92" s="6"/>
      <c r="B92" s="5"/>
      <c r="C92" s="5"/>
      <c r="D92" s="5"/>
      <c r="E92" s="83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A93" s="6"/>
      <c r="B93" s="5"/>
      <c r="C93" s="5"/>
      <c r="D93" s="5"/>
      <c r="E93" s="83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A94" s="5"/>
      <c r="B94" s="76"/>
      <c r="C94" s="76"/>
      <c r="D94" s="5"/>
      <c r="E94" s="84"/>
      <c r="F94" s="76"/>
      <c r="G94" s="76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A95" s="5"/>
      <c r="B95" s="76"/>
      <c r="C95" s="76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5.9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5.95" hidden="false" customHeight="true" outlineLevel="0" collapsed="false">
      <c r="A99" s="5"/>
      <c r="B99" s="5"/>
      <c r="C99" s="6"/>
      <c r="D99" s="85"/>
      <c r="E99" s="85"/>
      <c r="F99" s="8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.95" hidden="false" customHeight="true" outlineLevel="0" collapsed="false">
      <c r="A100" s="5"/>
      <c r="B100" s="5"/>
      <c r="C100" s="6"/>
      <c r="D100" s="86"/>
      <c r="E100" s="85"/>
      <c r="F100" s="86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5.95" hidden="false" customHeight="true" outlineLevel="0" collapsed="false">
      <c r="A101" s="5"/>
      <c r="B101" s="5"/>
      <c r="C101" s="6"/>
      <c r="D101" s="86"/>
      <c r="E101" s="85"/>
      <c r="F101" s="86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5.95" hidden="false" customHeight="true" outlineLevel="0" collapsed="false">
      <c r="A102" s="5"/>
      <c r="B102" s="5"/>
      <c r="C102" s="6"/>
      <c r="D102" s="86"/>
      <c r="E102" s="85"/>
      <c r="F102" s="86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.95" hidden="false" customHeight="true" outlineLevel="0" collapsed="false">
      <c r="A103" s="5"/>
      <c r="B103" s="5"/>
      <c r="C103" s="6"/>
      <c r="D103" s="86"/>
      <c r="E103" s="85"/>
      <c r="F103" s="86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5.95" hidden="false" customHeight="true" outlineLevel="0" collapsed="false">
      <c r="A104" s="5"/>
      <c r="B104" s="5"/>
      <c r="C104" s="6"/>
      <c r="D104" s="86"/>
      <c r="E104" s="85"/>
      <c r="F104" s="86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5.95" hidden="false" customHeight="true" outlineLevel="0" collapsed="false">
      <c r="A105" s="5"/>
      <c r="B105" s="5"/>
      <c r="C105" s="6"/>
      <c r="D105" s="86"/>
      <c r="E105" s="85"/>
      <c r="F105" s="86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5.95" hidden="false" customHeight="true" outlineLevel="0" collapsed="false">
      <c r="A106" s="5"/>
      <c r="B106" s="5"/>
      <c r="C106" s="6"/>
      <c r="D106" s="86"/>
      <c r="E106" s="85"/>
      <c r="F106" s="86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</sheetData>
  <printOptions headings="false" gridLines="false" gridLinesSet="true" horizontalCentered="false" verticalCentered="false"/>
  <pageMargins left="0.7875" right="0.590277777777778" top="0.609027777777778" bottom="0.629861111111111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8:35:16Z</dcterms:created>
  <dc:creator>BONACINA GIAMPAOLO</dc:creator>
  <dc:description/>
  <dc:language>en-US</dc:language>
  <cp:lastModifiedBy>Utente</cp:lastModifiedBy>
  <cp:lastPrinted>2016-04-15T12:25:08Z</cp:lastPrinted>
  <dcterms:modified xsi:type="dcterms:W3CDTF">2020-12-04T14:54:21Z</dcterms:modified>
  <cp:revision>0</cp:revision>
  <dc:subject>risultati scrutinio</dc:subject>
  <dc:title>referendum 1999</dc:title>
</cp:coreProperties>
</file>